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Скорлупы ППУ" sheetId="1" state="visible" r:id="rId2"/>
    <sheet name="ПЕНОПЛЕКС" sheetId="2" state="visible" r:id="rId3"/>
    <sheet name="Пенотерм, Армофол, Рубероид" sheetId="3" state="visible" r:id="rId4"/>
    <sheet name="Керамопласт" sheetId="4" state="visible" r:id="rId5"/>
    <sheet name="Теплоизоляция РОКВУЛ " sheetId="5" state="visible" r:id="rId6"/>
    <sheet name="Плиты OSB(ОСП), GreenBoard" sheetId="6" state="visible" r:id="rId7"/>
    <sheet name="мастика Вектор" sheetId="7" state="visible" r:id="rId8"/>
    <sheet name="ТЕХ ИЗОЛЯЦИЯ РОКВУЛ" sheetId="8" state="visible" r:id="rId9"/>
    <sheet name="Лист1" sheetId="9" state="visible" r:id="rId10"/>
  </sheets>
  <definedNames>
    <definedName function="false" hidden="false" localSheetId="7" name="_xlnm.Print_Area" vbProcedure="false">'ТЕХ ИЗОЛЯЦИЯ РОКВУЛ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3">
  <si>
    <t xml:space="preserve">Общество с ограниченной ответственностью «Реал-Амур»
680006, г. Хабаровск, ул. Световая 9-а оф. 206 ,ИНН 2723130816  ,КПП 272301001, ОГРН  1102723005131                                                       тел +7924 403 03 88</t>
  </si>
  <si>
    <t xml:space="preserve">Теплоизоляция трубопроводов на основе пенополиуретана ППУ Скорлупа ТУ 5768-001-77275718-2014 </t>
  </si>
  <si>
    <t xml:space="preserve">Наружний диаметр трубы ,мм</t>
  </si>
  <si>
    <t xml:space="preserve">толщина стенки, мм</t>
  </si>
  <si>
    <t xml:space="preserve">Цена, руб/м.п.</t>
  </si>
  <si>
    <t xml:space="preserve">Общество с ограниченной ответственностью «Реал-Амур»
680006, г. Хабаровск, ул. Световая 9-а оф. 206 ,ИНН 2723130816  ,КПП 272301001, ОГРН  1102723005131                         тел +79244030388</t>
  </si>
  <si>
    <t xml:space="preserve">В связи с колебанием курсов валют и отгрузочной цены у поставщиков, цену необходимо уточнять у менеджеров. </t>
  </si>
  <si>
    <t xml:space="preserve">Наименование</t>
  </si>
  <si>
    <t xml:space="preserve">размер листа, м</t>
  </si>
  <si>
    <t xml:space="preserve">лист /уп</t>
  </si>
  <si>
    <t xml:space="preserve">объем,м3/уп</t>
  </si>
  <si>
    <t xml:space="preserve">Стоимость, руб с ндс</t>
  </si>
  <si>
    <t xml:space="preserve">д</t>
  </si>
  <si>
    <t xml:space="preserve">ш</t>
  </si>
  <si>
    <t xml:space="preserve">в</t>
  </si>
  <si>
    <t xml:space="preserve">уп</t>
  </si>
  <si>
    <t xml:space="preserve">лист</t>
  </si>
  <si>
    <t xml:space="preserve">м2</t>
  </si>
  <si>
    <t xml:space="preserve">м3</t>
  </si>
  <si>
    <r>
      <rPr>
        <b val="true"/>
        <i val="true"/>
        <sz val="18"/>
        <rFont val="Times New Roman"/>
        <family val="1"/>
        <charset val="204"/>
      </rPr>
      <t xml:space="preserve">ПЕНОПЛЭКС КОМФОРТ (Г4)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Плотность от 25,0 до 35,0 кг/м3                   Коэффиц. теплопровод.  - 0,03 Вт/м*К</t>
    </r>
  </si>
  <si>
    <r>
      <rPr>
        <b val="true"/>
        <i val="true"/>
        <sz val="16"/>
        <rFont val="Times New Roman"/>
        <family val="1"/>
        <charset val="204"/>
      </rPr>
      <t xml:space="preserve">ПЕНОПЛЭКС ФУНДАМЕНТ (Г4) </t>
    </r>
    <r>
      <rPr>
        <b val="true"/>
        <i val="true"/>
        <sz val="12"/>
        <rFont val="Times New Roman"/>
        <family val="1"/>
        <charset val="204"/>
      </rPr>
      <t xml:space="preserve">Плотность от 29,0 до 33,0 кг/м3                   Коэффиц. теплопровод.  - 0,03 Вт/м*К</t>
    </r>
  </si>
  <si>
    <r>
      <rPr>
        <b val="true"/>
        <i val="true"/>
        <sz val="18"/>
        <rFont val="Times New Roman"/>
        <family val="1"/>
        <charset val="204"/>
      </rPr>
      <t xml:space="preserve">ПЕНОПЛЭКС Стена(Г4)</t>
    </r>
    <r>
      <rPr>
        <b val="true"/>
        <i val="true"/>
        <sz val="16"/>
        <rFont val="Times New Roman"/>
        <family val="1"/>
        <charset val="204"/>
      </rPr>
      <t xml:space="preserve"> имеют </t>
    </r>
    <r>
      <rPr>
        <b val="true"/>
        <i val="true"/>
        <sz val="12"/>
        <rFont val="Times New Roman"/>
        <family val="1"/>
        <charset val="204"/>
      </rPr>
      <t xml:space="preserve">шероховатость для наесения штукатурных смесей</t>
    </r>
  </si>
  <si>
    <r>
      <rPr>
        <b val="true"/>
        <i val="true"/>
        <sz val="18"/>
        <rFont val="Times New Roman"/>
        <family val="1"/>
        <charset val="204"/>
      </rPr>
      <t xml:space="preserve">ПЕНОПЛЭКС - 45  С</t>
    </r>
    <r>
      <rPr>
        <b val="true"/>
        <i val="true"/>
        <sz val="16"/>
        <rFont val="Times New Roman"/>
        <family val="1"/>
        <charset val="204"/>
      </rPr>
      <t xml:space="preserve">                            </t>
    </r>
    <r>
      <rPr>
        <b val="true"/>
        <i val="true"/>
        <sz val="12"/>
        <rFont val="Times New Roman"/>
        <family val="1"/>
        <charset val="204"/>
      </rPr>
      <t xml:space="preserve">400кПА</t>
    </r>
  </si>
  <si>
    <t xml:space="preserve">ПЕНОПЛЭКС - 45                              500кПА</t>
  </si>
  <si>
    <r>
      <rPr>
        <b val="true"/>
        <i val="true"/>
        <sz val="18"/>
        <rFont val="Times New Roman"/>
        <family val="1"/>
        <charset val="204"/>
      </rPr>
      <t xml:space="preserve">ПЕНОПЛЭКС ОСНОВА  (Г4)</t>
    </r>
    <r>
      <rPr>
        <b val="true"/>
        <i val="true"/>
        <sz val="16"/>
        <rFont val="Times New Roman"/>
        <family val="1"/>
        <charset val="204"/>
      </rPr>
      <t xml:space="preserve"> прочность на сжатие 150кПА</t>
    </r>
  </si>
  <si>
    <t xml:space="preserve">ПЕНОПЛЭКС ФАСАД (Г4/Г3) прочность на сжатие 150кПА</t>
  </si>
  <si>
    <t xml:space="preserve">ПЕНОПЛЭКС ГЕО (Г4) прочность на сжатие 300кПА</t>
  </si>
  <si>
    <t xml:space="preserve">ПЕНОПЛЭКС ГЕО С (Г4) прочность на сжатие 250кПА</t>
  </si>
  <si>
    <t xml:space="preserve">ПЕНОПЛЭКС Кровля (Г3) прочность на сжатие 250кПА</t>
  </si>
  <si>
    <t xml:space="preserve">Пена Клей Утеплитель в балоннах 750мл</t>
  </si>
  <si>
    <t xml:space="preserve">FASTFIX клей</t>
  </si>
  <si>
    <t xml:space="preserve">700 руб/шт</t>
  </si>
  <si>
    <t xml:space="preserve">FASTFIX Утеплитель</t>
  </si>
  <si>
    <t xml:space="preserve">760 руб/шт</t>
  </si>
  <si>
    <t xml:space="preserve">М/пена SILA Pro TOP gun 70 880мл</t>
  </si>
  <si>
    <t xml:space="preserve">660 руб/шт</t>
  </si>
  <si>
    <t xml:space="preserve">Общество с ограниченной ответственностью «Реал-Амур»
680006, г. Хабаровск, ул. Световая 9-а оф. 206 ,ИНН 2723130816  ,КПП 272301001, ОГРН  1102723005131         тел +79244030388</t>
  </si>
  <si>
    <r>
      <rPr>
        <b val="true"/>
        <sz val="11"/>
        <color rgb="FF000000"/>
        <rFont val="Arial"/>
        <family val="2"/>
      </rPr>
      <t xml:space="preserve"> Пенотерм</t>
    </r>
    <r>
      <rPr>
        <b val="true"/>
        <sz val="11"/>
        <color rgb="FF000000"/>
        <rFont val="Arial Cyr"/>
        <family val="0"/>
        <charset val="204"/>
      </rPr>
      <t xml:space="preserve">®</t>
    </r>
    <r>
      <rPr>
        <b val="true"/>
        <sz val="11"/>
        <color rgb="FF000000"/>
        <rFont val="Arial"/>
        <family val="2"/>
      </rPr>
      <t xml:space="preserve">  (виброшумоизоляция)</t>
    </r>
  </si>
  <si>
    <t xml:space="preserve">Марка</t>
  </si>
  <si>
    <t xml:space="preserve">ширина</t>
  </si>
  <si>
    <t xml:space="preserve">длина</t>
  </si>
  <si>
    <t xml:space="preserve">м2, в рулоне</t>
  </si>
  <si>
    <t xml:space="preserve">м3, в рулоне</t>
  </si>
  <si>
    <t xml:space="preserve">стоимость за рулон</t>
  </si>
  <si>
    <t xml:space="preserve">стоимость за м2</t>
  </si>
  <si>
    <r>
      <rPr>
        <sz val="10"/>
        <color rgb="FF000000"/>
        <rFont val="Arial"/>
        <family val="2"/>
        <charset val="204"/>
      </rPr>
      <t xml:space="preserve">Пенотерм</t>
    </r>
    <r>
      <rPr>
        <sz val="10"/>
        <color rgb="FF000000"/>
        <rFont val="Arial Cyr"/>
        <family val="0"/>
        <charset val="204"/>
      </rPr>
      <t xml:space="preserve">® НПП ЛЭ виброшумоизол.</t>
    </r>
  </si>
  <si>
    <t xml:space="preserve">Скотч алюминиевый (монтажный)</t>
  </si>
  <si>
    <t xml:space="preserve">Лента Алюминиевая ЛАС-А 50 мм</t>
  </si>
  <si>
    <t xml:space="preserve">Лента Алюминиевая ЛАС-А 100 мм</t>
  </si>
  <si>
    <t xml:space="preserve">Отражающая изоляция Фольмоткань на основе алюминиевой фольги со слоем стеклоткани.</t>
  </si>
  <si>
    <t xml:space="preserve">Стеклофолматкань СФ160-20 П 1000*50 (стекло)</t>
  </si>
  <si>
    <t xml:space="preserve">Стеклоткань Э 3/1-200 (165гр/м2)</t>
  </si>
  <si>
    <t xml:space="preserve">Наплавляемые кровельные материалы</t>
  </si>
  <si>
    <t xml:space="preserve">Рубероид ТУ РКП 350</t>
  </si>
  <si>
    <t xml:space="preserve">Рубероид ТУ РПП 300 </t>
  </si>
  <si>
    <t xml:space="preserve">Стеклоизол ХКП 3,5 (10) сланец серый</t>
  </si>
  <si>
    <t xml:space="preserve">Бикрост ТКП сланец серый</t>
  </si>
  <si>
    <t xml:space="preserve">Стекломаст К 4,0</t>
  </si>
  <si>
    <t xml:space="preserve">Стекломаст П 3,0</t>
  </si>
  <si>
    <t xml:space="preserve">Прайс-лист действителен с 01.01.2023г</t>
  </si>
  <si>
    <t xml:space="preserve">Наименование продукции</t>
  </si>
  <si>
    <t xml:space="preserve">Габариты        Д х Ш х Т (мм)</t>
  </si>
  <si>
    <t xml:space="preserve">Цвет</t>
  </si>
  <si>
    <t xml:space="preserve">Кол-во в упаковке</t>
  </si>
  <si>
    <t xml:space="preserve">Вес упаковки кг</t>
  </si>
  <si>
    <t xml:space="preserve">Розничная цена, 1 шт. без НДС.</t>
  </si>
  <si>
    <t xml:space="preserve">Коньковая деталь  </t>
  </si>
  <si>
    <t xml:space="preserve">1180 х 250 х 5</t>
  </si>
  <si>
    <t xml:space="preserve">Коричневый</t>
  </si>
  <si>
    <t xml:space="preserve">Изумруд</t>
  </si>
  <si>
    <t xml:space="preserve">Синий</t>
  </si>
  <si>
    <t xml:space="preserve">Ветровая планка</t>
  </si>
  <si>
    <t xml:space="preserve">1210 х 150 х 5</t>
  </si>
  <si>
    <t xml:space="preserve">Ветровая  планка</t>
  </si>
  <si>
    <t xml:space="preserve">Защитные Колпачки</t>
  </si>
  <si>
    <t xml:space="preserve">23 х 4,2</t>
  </si>
  <si>
    <t xml:space="preserve">Набор цветов</t>
  </si>
  <si>
    <t xml:space="preserve">Уплотнитель </t>
  </si>
  <si>
    <t xml:space="preserve">Серый</t>
  </si>
  <si>
    <t xml:space="preserve">_</t>
  </si>
  <si>
    <r>
      <rPr>
        <sz val="16"/>
        <color rgb="FFFF0000"/>
        <rFont val="Arial Cyr"/>
        <family val="0"/>
        <charset val="204"/>
      </rPr>
      <t xml:space="preserve">Общество с ограниченной ответственностью «Реал-Амур»
</t>
    </r>
    <r>
      <rPr>
        <sz val="8"/>
        <color rgb="FFFF0000"/>
        <rFont val="Arial Cyr"/>
        <family val="0"/>
        <charset val="204"/>
      </rPr>
      <t xml:space="preserve">680006, г. Хабаровск, ул. Световая 9-а оф. 206 ,ИНН 2723130816  ,КПП 272301001, ОГРН  1102723005131      тел +79244030388
</t>
    </r>
  </si>
  <si>
    <t xml:space="preserve">Прайс на общестроительную изоляцию Rockwool со склада в г.Хабаровске</t>
  </si>
  <si>
    <t xml:space="preserve">Продукт</t>
  </si>
  <si>
    <t xml:space="preserve">Толщина</t>
  </si>
  <si>
    <t xml:space="preserve">Длина</t>
  </si>
  <si>
    <t xml:space="preserve">Ширина</t>
  </si>
  <si>
    <t xml:space="preserve">Размер</t>
  </si>
  <si>
    <t xml:space="preserve">м2/пач.</t>
  </si>
  <si>
    <t xml:space="preserve">м3/пач.</t>
  </si>
  <si>
    <t xml:space="preserve">Стоимость за 1уп/руб</t>
  </si>
  <si>
    <t xml:space="preserve">АКУСТИК БАТТС Ультратонкий</t>
  </si>
  <si>
    <t xml:space="preserve">1000x600x27</t>
  </si>
  <si>
    <t xml:space="preserve">АКУСТИК БАТТС ПРО</t>
  </si>
  <si>
    <t xml:space="preserve">1000x600x50</t>
  </si>
  <si>
    <t xml:space="preserve">ФЛОР БАТТС</t>
  </si>
  <si>
    <t xml:space="preserve">1000x600x25</t>
  </si>
  <si>
    <t xml:space="preserve">ЛИСТ ЗВУКОИЗОЛЯЦИОННЫЙ</t>
  </si>
  <si>
    <t xml:space="preserve">1000x600x10</t>
  </si>
  <si>
    <t xml:space="preserve">ЛАЙТ БАТТС СКАНДИК 800x600x50 24пач./пал.</t>
  </si>
  <si>
    <t xml:space="preserve">800x600x50</t>
  </si>
  <si>
    <t xml:space="preserve">ЛАЙТ БАТТС СКАНДИК 1200x600x100 24пач./пал.</t>
  </si>
  <si>
    <t xml:space="preserve">1200x600x100</t>
  </si>
  <si>
    <t xml:space="preserve">ЛАЙТ БАТТС СКАНДИК 1200x600x150 20пач./пал.</t>
  </si>
  <si>
    <t xml:space="preserve">1200x600x150</t>
  </si>
  <si>
    <t xml:space="preserve">САУНА БАТТС 1000x600x50 12пач./пал. ZHE</t>
  </si>
  <si>
    <t xml:space="preserve">КАМИН БАТТС 1000x600x30 38пач./пал.</t>
  </si>
  <si>
    <t xml:space="preserve">1000x600x30</t>
  </si>
  <si>
    <t xml:space="preserve">РОКФАСАД 1000x600x50 24пач./пал.</t>
  </si>
  <si>
    <t xml:space="preserve">РОКФАСАД 1000x600x100 24пач./пал.</t>
  </si>
  <si>
    <t xml:space="preserve">1000x600x100</t>
  </si>
  <si>
    <t xml:space="preserve">Мембрана ROCKWOOL® для стен (70 м2/уп.)</t>
  </si>
  <si>
    <t xml:space="preserve">Мембрана ROCKWOOL® для стен (30 м2/уп.)</t>
  </si>
  <si>
    <t xml:space="preserve">Мембрана ROCKWOOL® для кровель (70 м2/уп.)</t>
  </si>
  <si>
    <t xml:space="preserve">Мембрана ROCKWOOL® для кровель (30 м2/уп.)</t>
  </si>
  <si>
    <t xml:space="preserve">Пароизоляция ROCKWOOL® для кровель, стен, потолка (70 м2/уп.)</t>
  </si>
  <si>
    <t xml:space="preserve">Пароизоляция ROCKWOOL® для кровель, стен, потолка (30 м2/уп.)</t>
  </si>
  <si>
    <t xml:space="preserve">Гидро-пароизоляция ROCKWOOL® (70 м2/уп.)</t>
  </si>
  <si>
    <t xml:space="preserve">Алюминиевая клейкая лента ROCKWOOL 50 мм (40 м.п.)</t>
  </si>
  <si>
    <t xml:space="preserve">Алюминиевая клейкая лента ROCKWOOL 100 мм (40 м.п.)</t>
  </si>
  <si>
    <t xml:space="preserve">руб./м3 
с НДС 20%</t>
  </si>
  <si>
    <t xml:space="preserve">ФАСАД БАТТС Д ОПТИМА</t>
  </si>
  <si>
    <t xml:space="preserve">1000x600x150</t>
  </si>
  <si>
    <t xml:space="preserve">ФАСАД БАТТС ЭКСТРА</t>
  </si>
  <si>
    <t xml:space="preserve">ФАСАД БАТТС ОПТИМА</t>
  </si>
  <si>
    <t xml:space="preserve">ФАСАД БАТТС БАЛКОН</t>
  </si>
  <si>
    <t xml:space="preserve">ВЕНТИ БАТТС Д</t>
  </si>
  <si>
    <t xml:space="preserve">ВЕНТИ БАТТС Д ОПТИМА</t>
  </si>
  <si>
    <t xml:space="preserve">ВЕНТИ БАТТС</t>
  </si>
  <si>
    <t xml:space="preserve">ВЕНТИ БАТТС ОПТИМА</t>
  </si>
  <si>
    <t xml:space="preserve">ВЕНТИ БАТТС Н</t>
  </si>
  <si>
    <t xml:space="preserve">КАВИТИ БАТТС</t>
  </si>
  <si>
    <t xml:space="preserve">РУФ БАТТС Д ЭКСТРА</t>
  </si>
  <si>
    <t xml:space="preserve">РУФ БАТТС Д ОПТИМА</t>
  </si>
  <si>
    <t xml:space="preserve">РУФ БАТТС В ЭКСТРА</t>
  </si>
  <si>
    <t xml:space="preserve">РУФ БАТТС В ОПТИМА</t>
  </si>
  <si>
    <t xml:space="preserve">РУФ БАТТС Н ЭКСТРА</t>
  </si>
  <si>
    <t xml:space="preserve">РУФ БАТТС Н ОПТИМА</t>
  </si>
  <si>
    <t xml:space="preserve">РУФ БАТТС СТЯЖКА</t>
  </si>
  <si>
    <t xml:space="preserve">Общество с ограниченной ответственностью «Реал-Амур»
680006, г. Хабаровск, ул. Световая 9-а оф. 206 ,ИНН 2723130816  ,КПП 272301001, ОГРН  1102723005131  тел +7 9244030388 </t>
  </si>
  <si>
    <t xml:space="preserve">Цены на: Плиты OSB-3 (ОСП-3)</t>
  </si>
  <si>
    <t xml:space="preserve">толщина,мм</t>
  </si>
  <si>
    <t xml:space="preserve">ширина,мм</t>
  </si>
  <si>
    <t xml:space="preserve">длина,мм</t>
  </si>
  <si>
    <t xml:space="preserve">кол-во, м2 </t>
  </si>
  <si>
    <t xml:space="preserve">стоимость, м2</t>
  </si>
  <si>
    <t xml:space="preserve">стоимость за лист, руб.</t>
  </si>
  <si>
    <t xml:space="preserve">OSB 3 (ОСП 3) 2440/1220/9 Кроношпан Россия</t>
  </si>
  <si>
    <t xml:space="preserve">OSB 3 (ОСП 3) 2440/1220/12 Кроношпан Россия</t>
  </si>
  <si>
    <t xml:space="preserve">OSB 3 (ОСП 3) 2440/1220/15 Кроношпан Россия</t>
  </si>
  <si>
    <t xml:space="preserve">OSB 3 (ОСП 3) 2440/1220/18 Кроношпан Россия</t>
  </si>
  <si>
    <t xml:space="preserve">Плита ЦСП GB3-10 3000*600*10 Россия</t>
  </si>
  <si>
    <t xml:space="preserve">Плита ЦСП GB3-12 3000*600*12 Россия</t>
  </si>
  <si>
    <t xml:space="preserve">Плита ЦСП GB1050-18 3000*600*18 Россия</t>
  </si>
  <si>
    <t xml:space="preserve">Плита ЦСП GB1050-22 3000*600*22 Россия</t>
  </si>
  <si>
    <t xml:space="preserve">              Стоимость антикоррозийных Мастик
«Вектор» и Гидроизоляционной композиции Магистраль на 2025г
</t>
  </si>
  <si>
    <t xml:space="preserve">№</t>
  </si>
  <si>
    <t xml:space="preserve">ед. изм</t>
  </si>
  <si>
    <t xml:space="preserve">Цена руб за ед. </t>
  </si>
  <si>
    <t xml:space="preserve">Мастика Вектор 1025(грунтовочный слой) </t>
  </si>
  <si>
    <t xml:space="preserve">кг</t>
  </si>
  <si>
    <t xml:space="preserve">ТУ 5775-004-17045751-99</t>
  </si>
  <si>
    <t xml:space="preserve">Мастика Вектор 1214 (покрывной слой) </t>
  </si>
  <si>
    <t xml:space="preserve">ТУ 5775-003-17045751-99</t>
  </si>
  <si>
    <t xml:space="preserve">Мастика Вектор (A1)1236 (Алюминесодержащая мастика)  </t>
  </si>
  <si>
    <t xml:space="preserve">ТУ 5775-002-17045751-99</t>
  </si>
  <si>
    <t xml:space="preserve">Мастика гидроизоляционная «Магистраль»   не срдержит ЛОС        </t>
  </si>
  <si>
    <t xml:space="preserve">ТУ 4859-001-29425915-07 одобрен РРР</t>
  </si>
  <si>
    <t xml:space="preserve">Грунт "Курс 1025"  (грунтовочный слой) </t>
  </si>
  <si>
    <t xml:space="preserve">ТУ 20.30.22-009-37491760-2020 (Одобрен РМР, РРР)</t>
  </si>
  <si>
    <t xml:space="preserve">Грунт-Эмаль "Курс 2214"</t>
  </si>
  <si>
    <t xml:space="preserve">ТУ 20.30.22-008-37491760-2020 (Одобрен РМР, РРР)</t>
  </si>
  <si>
    <t xml:space="preserve">Грунт-Эмаль "Курс 1236"</t>
  </si>
  <si>
    <t xml:space="preserve">ТУ 20.30.22-011-37491760-2020 (Одобрен РМР, РРР)</t>
  </si>
  <si>
    <t xml:space="preserve"> Курс ПП Самовыравнивающийся полимерный пол </t>
  </si>
  <si>
    <t xml:space="preserve">ТУ 20.16.56-021-37491760-2021 (Одобрен  РРР)</t>
  </si>
  <si>
    <t xml:space="preserve">Курс ПУ Полиуретановый пропиточный лак</t>
  </si>
  <si>
    <t xml:space="preserve">ТУ 20.30.12-025-37491760-2022 </t>
  </si>
  <si>
    <t xml:space="preserve">Курс -Антикор (антикоррозионный грунт) ТУ 20.30.22-023-37491760-2021</t>
  </si>
  <si>
    <t xml:space="preserve">Курс-Протект (покрывная эмаль) ТУ 20.30.12-024-37491760-2021</t>
  </si>
  <si>
    <r>
      <rPr>
        <sz val="16"/>
        <color rgb="FFFF0000"/>
        <rFont val="Arial Cyr"/>
        <family val="0"/>
        <charset val="204"/>
      </rPr>
      <t xml:space="preserve">Общество с ограниченной ответственностью «Реал-Амур»
</t>
    </r>
    <r>
      <rPr>
        <sz val="10"/>
        <color rgb="FFFF0000"/>
        <rFont val="Arial Cyr"/>
        <family val="0"/>
        <charset val="204"/>
      </rPr>
      <t xml:space="preserve">680006, г. Хабаровск, ул. Световая 9-а оф. 206 ,ИНН 2723130816  ,КПП 272301001, ОГРН  1102723005131  тел +79244030388</t>
    </r>
  </si>
  <si>
    <t xml:space="preserve">Огнезащита EI60-240мин , изоляция ОВК </t>
  </si>
  <si>
    <t xml:space="preserve">Название</t>
  </si>
  <si>
    <t xml:space="preserve">Упаковка</t>
  </si>
  <si>
    <t xml:space="preserve">количество, уп</t>
  </si>
  <si>
    <t xml:space="preserve">объем кратно уп , м3</t>
  </si>
  <si>
    <t xml:space="preserve">объем , м2</t>
  </si>
  <si>
    <t xml:space="preserve">стоимость, руб с НДС/уп</t>
  </si>
  <si>
    <t xml:space="preserve">WIRED MAT 80 5000x1000x40 рул.</t>
  </si>
  <si>
    <t xml:space="preserve">рул.</t>
  </si>
  <si>
    <t xml:space="preserve">WIRED MAT 80 4000x1000x50 рул.</t>
  </si>
  <si>
    <t xml:space="preserve">WIRED MAT 80 4000x1000x60 рул.</t>
  </si>
  <si>
    <t xml:space="preserve">WIRED MAT 80 2000x1000x70 рул.</t>
  </si>
  <si>
    <t xml:space="preserve">WIRED MAT 80 2000x1000x80 рул.</t>
  </si>
  <si>
    <t xml:space="preserve">WIRED MAT 80 2000x1000x90 рул.</t>
  </si>
  <si>
    <t xml:space="preserve">WIRED MAT 80 2000x1000x100 рул.</t>
  </si>
  <si>
    <t xml:space="preserve">WIRED MAT 80 2000x1000x110 рул.</t>
  </si>
  <si>
    <t xml:space="preserve">WIRED MAT 80 2000x1000x120 рул.</t>
  </si>
  <si>
    <t xml:space="preserve">WIRED MAT 80 SST 5000x1000x40 рул.</t>
  </si>
  <si>
    <t xml:space="preserve">WIRED MAT 80 SST 4000x1000x50 рул.</t>
  </si>
  <si>
    <t xml:space="preserve">WIRED MAT 80 SST 4000x1000x60 рул.</t>
  </si>
  <si>
    <t xml:space="preserve">WIRED MAT 80 SST 2000x1000x70 рул.</t>
  </si>
  <si>
    <t xml:space="preserve">WIRED MAT 80 SST 2000x1000x80 рул.</t>
  </si>
  <si>
    <t xml:space="preserve">WIRED MAT 80 SST 2000x1000x90 рул.</t>
  </si>
  <si>
    <t xml:space="preserve">WIRED MAT 80 SST 2000x1000x100 рул.</t>
  </si>
  <si>
    <t xml:space="preserve">WIRED MAT 80 SST 2000x1000x110 рул.</t>
  </si>
  <si>
    <t xml:space="preserve">WIRED MAT 80 SST 2000x1000x120 рул.</t>
  </si>
  <si>
    <t xml:space="preserve">ALU WIRED MAT 80 5000x1000x40 рул.</t>
  </si>
  <si>
    <t xml:space="preserve">ALU WIRED MAT 80 4000x1000x50 рул.</t>
  </si>
  <si>
    <t xml:space="preserve">ALU WIRED MAT 80 4000x1000x60 рул.</t>
  </si>
  <si>
    <t xml:space="preserve">ALU WIRED MAT 80 2000x1000x70 рул.</t>
  </si>
  <si>
    <t xml:space="preserve">ALU WIRED MAT 80 2000x1000x80 рул.</t>
  </si>
  <si>
    <t xml:space="preserve">ALU WIRED MAT 80 2000x1000x90 рул.</t>
  </si>
  <si>
    <t xml:space="preserve">ALU WIRED MAT 80 2000x1000x100 рул.</t>
  </si>
  <si>
    <t xml:space="preserve">ALU WIRED MAT 80 2000x1000x110 рул.</t>
  </si>
  <si>
    <t xml:space="preserve">ALU WIRED MAT 80 2000x1000x120 рул.</t>
  </si>
  <si>
    <t xml:space="preserve">ALU1 WIRED MAT 80 5000x1000x40 рул.</t>
  </si>
  <si>
    <t xml:space="preserve">ALU1 WIRED MAT 80 4000x1000x50 рул.</t>
  </si>
  <si>
    <t xml:space="preserve">ALU1 WIRED MAT 80 4000x1000x60 рул.</t>
  </si>
  <si>
    <t xml:space="preserve">ALU1 WIRED MAT 80 2000x1000x70 рул.</t>
  </si>
  <si>
    <t xml:space="preserve">ALU1 WIRED MAT 80 2000x1000x80 рул.</t>
  </si>
  <si>
    <t xml:space="preserve">ALU1 WIRED MAT 80 2000x1000x90 рул.</t>
  </si>
  <si>
    <t xml:space="preserve">ALU1 WIRED MAT 80 2000x1000x100 рул.</t>
  </si>
  <si>
    <t xml:space="preserve">ALU1 WIRED MAT 80 2000x1000x110 рул.</t>
  </si>
  <si>
    <t xml:space="preserve">ALU1 WIRED MAT 80 2000x1000x120 рул.</t>
  </si>
  <si>
    <t xml:space="preserve">WIRED MAT 105 7000x1000x25 рул.</t>
  </si>
  <si>
    <t xml:space="preserve">WIRED MAT 105 6000x1000x30 рул.</t>
  </si>
  <si>
    <t xml:space="preserve">WIRED MAT 105 5000x1000x40 рул.</t>
  </si>
  <si>
    <t xml:space="preserve">WIRED MAT 105 4000x1000x50 рул.</t>
  </si>
  <si>
    <t xml:space="preserve">WIRED MAT 105 2000x1000x60 рул.</t>
  </si>
  <si>
    <t xml:space="preserve">WIRED MAT 105 2000x1000x70 рул.</t>
  </si>
  <si>
    <t xml:space="preserve">WIRED MAT 105 2000x1000x80 рул.</t>
  </si>
  <si>
    <t xml:space="preserve">WIRED MAT 105 2000x1000x90 рул.</t>
  </si>
  <si>
    <t xml:space="preserve">WIRED MAT 105 2000x1000x100 рул.</t>
  </si>
  <si>
    <t xml:space="preserve">WIRED MAT 105 SST 7000x1000x25 рул.</t>
  </si>
  <si>
    <t xml:space="preserve">WIRED MAT 105 SST 6000x1000x30 рул.</t>
  </si>
  <si>
    <t xml:space="preserve">WIRED MAT 105 SST 5000x1000x40 рул.</t>
  </si>
  <si>
    <t xml:space="preserve">WIRED MAT 105 SST 4000x1000x50 рул.</t>
  </si>
  <si>
    <t xml:space="preserve">WIRED MAT 105 SST 2000x1000x60 рул.</t>
  </si>
  <si>
    <t xml:space="preserve">WIRED MAT 105 SST 2000x1000x70 рул.</t>
  </si>
  <si>
    <t xml:space="preserve">WIRED MAT 105 SST 2000x1000x80 рул.</t>
  </si>
  <si>
    <t xml:space="preserve">WIRED MAT 105 SST 2000x1000x90 рул.</t>
  </si>
  <si>
    <t xml:space="preserve">WIRED MAT 105 SST 2000x1000x100 рул.</t>
  </si>
  <si>
    <t xml:space="preserve">ALU WIRED MAT 105 7000x1000x25 рул.</t>
  </si>
  <si>
    <t xml:space="preserve">ALU WIRED MAT 105 6000x1000x30 рул.</t>
  </si>
  <si>
    <t xml:space="preserve">ALU WIRED MAT 105 5000x1000x40 рул.</t>
  </si>
  <si>
    <t xml:space="preserve">ALU WIRED MAT 105 4000x1000x50 рул.</t>
  </si>
  <si>
    <t xml:space="preserve">ALU WIRED MAT 105 2000x1000x60 рул.</t>
  </si>
  <si>
    <t xml:space="preserve">ALU WIRED MAT 105 2000x1000x70 рул.</t>
  </si>
  <si>
    <t xml:space="preserve">ALU WIRED MAT 105 2000x1000x80 рул.</t>
  </si>
  <si>
    <t xml:space="preserve">ALU WIRED MAT 105 2000x1000x90 рул.</t>
  </si>
  <si>
    <t xml:space="preserve">ALU WIRED MAT 105 2000x1000x100 рул.</t>
  </si>
  <si>
    <t xml:space="preserve">ALU1 WIRED MAT 105 7000x1000x25 рул.</t>
  </si>
  <si>
    <t xml:space="preserve">ALU1 WIRED MAT 105 6000x1000x30 рул.</t>
  </si>
  <si>
    <t xml:space="preserve">ALU1 WIRED MAT 105 5000x1000x40 рул.</t>
  </si>
  <si>
    <t xml:space="preserve">ALU1 WIRED MAT 105 4000x1000x50 рул.</t>
  </si>
  <si>
    <t xml:space="preserve">ALU1 WIRED MAT 105 2000x1000x60 рул.</t>
  </si>
  <si>
    <t xml:space="preserve">ALU1 WIRED MAT 105 2000x1000x70 рул.</t>
  </si>
  <si>
    <t xml:space="preserve">ALU1 WIRED MAT 105 2000x1000x80 рул.</t>
  </si>
  <si>
    <t xml:space="preserve">ALU1 WIRED MAT 105 2000x1000x100 рул.</t>
  </si>
  <si>
    <t xml:space="preserve">WIRED MAT 50 5000x1000x50 рул.</t>
  </si>
  <si>
    <t xml:space="preserve">WIRED MAT 50 4500x1000x60 рул.</t>
  </si>
  <si>
    <t xml:space="preserve">WIRED MAT 50 4000x1000x70 рул.</t>
  </si>
  <si>
    <t xml:space="preserve">WIRED MAT 50 2000x1000x80 рул.</t>
  </si>
  <si>
    <t xml:space="preserve">WIRED MAT 50 2000x1000x90 рул.</t>
  </si>
  <si>
    <t xml:space="preserve">WIRED MAT 50 2000x1000x100 рул.</t>
  </si>
  <si>
    <t xml:space="preserve">LAMELLA MAT 10000х1000х20 рул.</t>
  </si>
  <si>
    <t xml:space="preserve">LAMELLA MAT 9000х1000х25 рул.</t>
  </si>
  <si>
    <t xml:space="preserve">LAMELLA MAT 8000х1000х30 рул.</t>
  </si>
  <si>
    <t xml:space="preserve">LAMELLA MAT 6000х1000х40 рул.</t>
  </si>
  <si>
    <t xml:space="preserve">LAMELLA MAT 5000х1000х50 рул.</t>
  </si>
  <si>
    <t xml:space="preserve">LAMELLA MAT 4000х1000х60 рул.</t>
  </si>
  <si>
    <t xml:space="preserve">LAMELLA MAT 3000х1000х80 рул.</t>
  </si>
  <si>
    <t xml:space="preserve">LAMELLA MAT 2500х1000х100 рул.</t>
  </si>
  <si>
    <t xml:space="preserve">ТЕХ МАТ 5000x1000x50 рул.</t>
  </si>
  <si>
    <t xml:space="preserve">ТЕХ МАТ 5000x1000x60 рул.</t>
  </si>
  <si>
    <t xml:space="preserve">ТЕХ МАТ 4500x1000x70 рул.</t>
  </si>
  <si>
    <t xml:space="preserve">ТЕХ МАТ 4500x1000x80 рул.</t>
  </si>
  <si>
    <t xml:space="preserve">ТЕХ МАТ 4500x1000x90 рул.</t>
  </si>
  <si>
    <t xml:space="preserve">ТЕХ МАТ к/ф 5000x1000x50 рул.</t>
  </si>
  <si>
    <t xml:space="preserve">ТЕХ МАТ к/ф 5000x1000x60 рул.</t>
  </si>
  <si>
    <t xml:space="preserve">ТЕХ МАТ к/ф 4500x1000x70 рул.</t>
  </si>
  <si>
    <t xml:space="preserve">ТЕХ МАТ к/ф 4500x1000x80 рул.</t>
  </si>
  <si>
    <t xml:space="preserve">ТЕХ МАТ к/ф 4500x1000x90 рул.</t>
  </si>
  <si>
    <t xml:space="preserve">FT BARRIER 1000x600x30 пач.</t>
  </si>
  <si>
    <t xml:space="preserve">пач.</t>
  </si>
  <si>
    <t xml:space="preserve">FT BARRIER 1000x600x40 пач.</t>
  </si>
  <si>
    <t xml:space="preserve">FT BARRIER 1000x600x50 пач.</t>
  </si>
  <si>
    <t xml:space="preserve">FT BARRIER 1000x600x60 пач.</t>
  </si>
  <si>
    <t xml:space="preserve">FT BARRIER 1000x600x70 пач.</t>
  </si>
  <si>
    <t xml:space="preserve">FT BARRIER 1000x600x80 пач.</t>
  </si>
  <si>
    <t xml:space="preserve">FT BARRIER 1000x600x90 пач.</t>
  </si>
  <si>
    <t xml:space="preserve">FT BARRIER 1000x600x100 пач.</t>
  </si>
  <si>
    <t xml:space="preserve">FT BARRIER 1000x600x110 пач.</t>
  </si>
  <si>
    <t xml:space="preserve">FT BARRIER 1000x600x120 пач.</t>
  </si>
  <si>
    <t xml:space="preserve">FT BARRIER 1000x600x130 пач.</t>
  </si>
  <si>
    <t xml:space="preserve">FT BARRIER 1000x600x140 пач.</t>
  </si>
  <si>
    <t xml:space="preserve">FT BARRIER 1000x600x150 пач.</t>
  </si>
  <si>
    <t xml:space="preserve">FT BARRIER 1000x600x160 пач.</t>
  </si>
  <si>
    <t xml:space="preserve">FT BARRIER 1000x600x170 пач.</t>
  </si>
  <si>
    <t xml:space="preserve">FT BARRIER 1000x600x180 пач.</t>
  </si>
  <si>
    <t xml:space="preserve">FT BARRIER 1000x600x190 пач.</t>
  </si>
  <si>
    <t xml:space="preserve">FT BARRIER 1000x600x200 пач.</t>
  </si>
  <si>
    <t xml:space="preserve">CONLIT SL 150 1000x600x25 пач.</t>
  </si>
  <si>
    <t xml:space="preserve">CONLIT SL 150 1000x600x30 пач.</t>
  </si>
  <si>
    <t xml:space="preserve">CONLIT SL 150 1000x600x35 пач.</t>
  </si>
  <si>
    <t xml:space="preserve">CONLIT SL 150 1000x600x40 пач.</t>
  </si>
  <si>
    <t xml:space="preserve">CONLIT SL 150 1000x600x50 пач.</t>
  </si>
  <si>
    <t xml:space="preserve">CONLIT SL 150 1000x600x60 пач.</t>
  </si>
  <si>
    <t xml:space="preserve">CONLIT SL 150 1000x600x70 пач.</t>
  </si>
  <si>
    <t xml:space="preserve">CONLIT SL 150 1000x600x80 пач.</t>
  </si>
  <si>
    <t xml:space="preserve">CONLIT SL 150 1000x600x90 пач.</t>
  </si>
  <si>
    <t xml:space="preserve">CONLIT SL 150 1000x600x100 пач.</t>
  </si>
  <si>
    <t xml:space="preserve">FIRE BATTS 1000x600x25 пач.</t>
  </si>
  <si>
    <t xml:space="preserve">FIRE BATTS 1000x600x30 пач.</t>
  </si>
  <si>
    <t xml:space="preserve">FIRE BATTS 1000x600x50 пач.</t>
  </si>
  <si>
    <t xml:space="preserve">ALU FIRE BATTS 1000x600x25 пач.</t>
  </si>
  <si>
    <t xml:space="preserve">ALU FIRE BATTS 1000x600x30 пач.</t>
  </si>
  <si>
    <t xml:space="preserve">ALU FIRE BATTS 1000x600x50 пач.</t>
  </si>
  <si>
    <t xml:space="preserve">INDUSTRIAL BATTS 80 1000x600x25 пач.</t>
  </si>
  <si>
    <t xml:space="preserve">INDUSTRIAL BATTS 80 1000x600x30 пач.</t>
  </si>
  <si>
    <t xml:space="preserve">INDUSTRIAL BATTS 80 1000x600x35 пач.</t>
  </si>
  <si>
    <t xml:space="preserve">INDUSTRIAL BATTS 80 1000x600x50 пач.</t>
  </si>
  <si>
    <t xml:space="preserve">INDUSTRIAL BATTS 80 1000x600x80 пач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0"/>
    <numFmt numFmtId="167" formatCode="0.00"/>
    <numFmt numFmtId="168" formatCode="0.0000"/>
    <numFmt numFmtId="169" formatCode="0"/>
    <numFmt numFmtId="170" formatCode="General"/>
    <numFmt numFmtId="171" formatCode="0.000"/>
    <numFmt numFmtId="172" formatCode="#,##0.000"/>
    <numFmt numFmtId="173" formatCode="#,##0"/>
    <numFmt numFmtId="174" formatCode="[$-409]m/d/yyyy"/>
  </numFmts>
  <fonts count="6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Arial"/>
      <family val="2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 Cyr"/>
      <family val="0"/>
      <charset val="204"/>
    </font>
    <font>
      <b val="true"/>
      <sz val="11"/>
      <color rgb="FF969696"/>
      <name val="Calibri"/>
      <family val="2"/>
    </font>
    <font>
      <b val="true"/>
      <sz val="11"/>
      <name val="Arial"/>
      <family val="2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ashed"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8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6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9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9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2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2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3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3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3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7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7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1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1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11" borderId="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11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1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4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4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stic 14042009_ITI_draft" xfId="21"/>
    <cellStyle name="Обычный 19 4 2 2 6 3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4.7"/>
    <col collapsed="false" customWidth="true" hidden="false" outlineLevel="0" max="3" min="3" style="0" width="37.7"/>
    <col collapsed="false" customWidth="true" hidden="false" outlineLevel="0" max="5" min="4" style="0" width="11.28"/>
    <col collapsed="false" customWidth="true" hidden="false" outlineLevel="0" max="6" min="6" style="0" width="6.13"/>
    <col collapsed="false" customWidth="true" hidden="false" outlineLevel="0" max="8" min="8" style="0" width="9.7"/>
    <col collapsed="false" customWidth="true" hidden="true" outlineLevel="0" max="10" min="9" style="0" width="9.14"/>
  </cols>
  <sheetData>
    <row r="1" customFormat="false" ht="12.75" hidden="tru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2"/>
      <c r="E2" s="2"/>
      <c r="F2" s="2"/>
    </row>
    <row r="3" customFormat="false" ht="60" hidden="false" customHeight="true" outlineLevel="0" collapsed="false">
      <c r="A3" s="1"/>
      <c r="B3" s="1"/>
      <c r="C3" s="1"/>
      <c r="D3" s="2"/>
      <c r="E3" s="2"/>
      <c r="F3" s="2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I4" s="5"/>
    </row>
    <row r="5" customFormat="false" ht="80.25" hidden="false" customHeight="true" outlineLevel="0" collapsed="false">
      <c r="A5" s="6" t="s">
        <v>1</v>
      </c>
      <c r="B5" s="6"/>
      <c r="C5" s="6"/>
      <c r="D5" s="7"/>
      <c r="E5" s="7"/>
      <c r="F5" s="7"/>
      <c r="G5" s="7"/>
      <c r="H5" s="7"/>
      <c r="I5" s="8"/>
    </row>
    <row r="6" customFormat="false" ht="42.75" hidden="false" customHeight="true" outlineLevel="0" collapsed="false">
      <c r="A6" s="9" t="s">
        <v>2</v>
      </c>
      <c r="B6" s="10" t="s">
        <v>3</v>
      </c>
      <c r="C6" s="11" t="s">
        <v>4</v>
      </c>
      <c r="D6" s="12"/>
      <c r="E6" s="12"/>
      <c r="F6" s="12"/>
      <c r="G6" s="12"/>
      <c r="H6" s="12"/>
      <c r="I6" s="8"/>
    </row>
    <row r="7" customFormat="false" ht="21.75" hidden="false" customHeight="true" outlineLevel="0" collapsed="false">
      <c r="A7" s="13" t="n">
        <v>32</v>
      </c>
      <c r="B7" s="14" t="n">
        <v>30</v>
      </c>
      <c r="C7" s="15" t="n">
        <v>450</v>
      </c>
      <c r="D7" s="12"/>
      <c r="E7" s="12"/>
      <c r="F7" s="12"/>
      <c r="G7" s="12"/>
    </row>
    <row r="8" customFormat="false" ht="21.75" hidden="false" customHeight="true" outlineLevel="0" collapsed="false">
      <c r="A8" s="16" t="n">
        <v>38</v>
      </c>
      <c r="B8" s="17" t="n">
        <v>40</v>
      </c>
      <c r="C8" s="18" t="n">
        <v>570</v>
      </c>
      <c r="D8" s="12"/>
      <c r="E8" s="12"/>
      <c r="F8" s="12"/>
      <c r="G8" s="12"/>
    </row>
    <row r="9" customFormat="false" ht="21.75" hidden="false" customHeight="true" outlineLevel="0" collapsed="false">
      <c r="A9" s="16" t="n">
        <v>45</v>
      </c>
      <c r="B9" s="17" t="n">
        <v>40</v>
      </c>
      <c r="C9" s="18" t="n">
        <v>600</v>
      </c>
      <c r="D9" s="12"/>
      <c r="E9" s="12"/>
      <c r="F9" s="12"/>
      <c r="G9" s="12"/>
    </row>
    <row r="10" customFormat="false" ht="13.5" hidden="false" customHeight="true" outlineLevel="0" collapsed="false">
      <c r="A10" s="19" t="n">
        <v>57</v>
      </c>
      <c r="B10" s="17" t="n">
        <v>40</v>
      </c>
      <c r="C10" s="18" t="n">
        <v>675</v>
      </c>
      <c r="D10" s="12"/>
      <c r="E10" s="12"/>
      <c r="F10" s="12"/>
      <c r="G10" s="12"/>
    </row>
    <row r="11" customFormat="false" ht="13.5" hidden="false" customHeight="true" outlineLevel="0" collapsed="false">
      <c r="A11" s="16" t="n">
        <v>57</v>
      </c>
      <c r="B11" s="17" t="n">
        <v>50</v>
      </c>
      <c r="C11" s="18" t="n">
        <v>900</v>
      </c>
      <c r="D11" s="12"/>
      <c r="E11" s="12"/>
      <c r="F11" s="12"/>
      <c r="G11" s="12"/>
    </row>
    <row r="12" customFormat="false" ht="13.5" hidden="false" customHeight="true" outlineLevel="0" collapsed="false">
      <c r="A12" s="19" t="n">
        <v>76</v>
      </c>
      <c r="B12" s="17" t="n">
        <v>40</v>
      </c>
      <c r="C12" s="18" t="n">
        <v>840</v>
      </c>
      <c r="D12" s="12"/>
      <c r="E12" s="12"/>
      <c r="F12" s="12"/>
      <c r="G12" s="12"/>
    </row>
    <row r="13" customFormat="false" ht="13.5" hidden="false" customHeight="true" outlineLevel="0" collapsed="false">
      <c r="A13" s="16" t="n">
        <v>76</v>
      </c>
      <c r="B13" s="17" t="n">
        <v>50</v>
      </c>
      <c r="C13" s="18" t="n">
        <v>1050</v>
      </c>
      <c r="D13" s="12"/>
      <c r="E13" s="12"/>
      <c r="F13" s="12"/>
      <c r="G13" s="12"/>
    </row>
    <row r="14" customFormat="false" ht="13.5" hidden="false" customHeight="true" outlineLevel="0" collapsed="false">
      <c r="A14" s="16" t="n">
        <v>76</v>
      </c>
      <c r="B14" s="17" t="n">
        <v>60</v>
      </c>
      <c r="C14" s="18" t="n">
        <v>1245</v>
      </c>
      <c r="D14" s="12"/>
      <c r="E14" s="12"/>
      <c r="F14" s="12"/>
      <c r="G14" s="12"/>
    </row>
    <row r="15" customFormat="false" ht="12" hidden="false" customHeight="true" outlineLevel="0" collapsed="false">
      <c r="A15" s="19" t="n">
        <v>89</v>
      </c>
      <c r="B15" s="17" t="n">
        <v>40</v>
      </c>
      <c r="C15" s="18" t="n">
        <v>900</v>
      </c>
      <c r="D15" s="12"/>
      <c r="E15" s="12"/>
      <c r="F15" s="12"/>
      <c r="G15" s="12"/>
    </row>
    <row r="16" customFormat="false" ht="12" hidden="false" customHeight="true" outlineLevel="0" collapsed="false">
      <c r="A16" s="16" t="n">
        <v>89</v>
      </c>
      <c r="B16" s="17" t="n">
        <v>50</v>
      </c>
      <c r="C16" s="18" t="n">
        <v>1110</v>
      </c>
      <c r="D16" s="12"/>
      <c r="E16" s="12"/>
      <c r="F16" s="12"/>
      <c r="G16" s="12"/>
    </row>
    <row r="17" customFormat="false" ht="12" hidden="false" customHeight="true" outlineLevel="0" collapsed="false">
      <c r="A17" s="16" t="n">
        <v>89</v>
      </c>
      <c r="B17" s="17" t="n">
        <v>60</v>
      </c>
      <c r="C17" s="18" t="n">
        <v>1365</v>
      </c>
      <c r="D17" s="12"/>
      <c r="E17" s="12"/>
      <c r="F17" s="12"/>
      <c r="G17" s="12"/>
    </row>
    <row r="18" customFormat="false" ht="12" hidden="false" customHeight="true" outlineLevel="0" collapsed="false">
      <c r="A18" s="19" t="n">
        <v>108</v>
      </c>
      <c r="B18" s="17" t="n">
        <v>50</v>
      </c>
      <c r="C18" s="18" t="n">
        <v>1185</v>
      </c>
      <c r="D18" s="12"/>
      <c r="E18" s="12"/>
      <c r="F18" s="12"/>
      <c r="G18" s="12"/>
    </row>
    <row r="19" customFormat="false" ht="12" hidden="false" customHeight="true" outlineLevel="0" collapsed="false">
      <c r="A19" s="19" t="n">
        <v>114</v>
      </c>
      <c r="B19" s="17" t="n">
        <v>40</v>
      </c>
      <c r="C19" s="18" t="n">
        <v>990</v>
      </c>
      <c r="D19" s="12"/>
      <c r="E19" s="12"/>
      <c r="F19" s="12"/>
      <c r="G19" s="12"/>
    </row>
    <row r="20" customFormat="false" ht="15" hidden="false" customHeight="true" outlineLevel="0" collapsed="false">
      <c r="A20" s="16" t="n">
        <v>114</v>
      </c>
      <c r="B20" s="17" t="n">
        <v>50</v>
      </c>
      <c r="C20" s="18" t="n">
        <v>1215</v>
      </c>
      <c r="D20" s="12"/>
      <c r="E20" s="12"/>
      <c r="F20" s="12"/>
      <c r="G20" s="12"/>
    </row>
    <row r="21" customFormat="false" ht="15" hidden="false" customHeight="true" outlineLevel="0" collapsed="false">
      <c r="A21" s="16" t="n">
        <v>114</v>
      </c>
      <c r="B21" s="17" t="n">
        <v>60</v>
      </c>
      <c r="C21" s="18" t="n">
        <v>1435.5</v>
      </c>
      <c r="D21" s="12"/>
      <c r="E21" s="12"/>
      <c r="F21" s="12"/>
      <c r="G21" s="12"/>
    </row>
    <row r="22" customFormat="false" ht="15" hidden="false" customHeight="true" outlineLevel="0" collapsed="false">
      <c r="A22" s="19" t="n">
        <v>133</v>
      </c>
      <c r="B22" s="17" t="n">
        <v>40</v>
      </c>
      <c r="C22" s="18" t="n">
        <v>1080</v>
      </c>
      <c r="D22" s="12"/>
      <c r="E22" s="12"/>
      <c r="F22" s="12"/>
      <c r="G22" s="12"/>
    </row>
    <row r="23" customFormat="false" ht="15" hidden="false" customHeight="true" outlineLevel="0" collapsed="false">
      <c r="A23" s="16" t="n">
        <v>133</v>
      </c>
      <c r="B23" s="17" t="n">
        <v>50</v>
      </c>
      <c r="C23" s="18" t="n">
        <v>1320</v>
      </c>
      <c r="D23" s="12"/>
      <c r="E23" s="12"/>
      <c r="F23" s="12"/>
      <c r="G23" s="12"/>
    </row>
    <row r="24" customFormat="false" ht="14.25" hidden="false" customHeight="true" outlineLevel="0" collapsed="false">
      <c r="A24" s="16" t="n">
        <v>133</v>
      </c>
      <c r="B24" s="17" t="n">
        <v>60</v>
      </c>
      <c r="C24" s="18" t="n">
        <v>1530</v>
      </c>
      <c r="D24" s="12"/>
      <c r="E24" s="12"/>
      <c r="F24" s="12"/>
      <c r="G24" s="12"/>
    </row>
    <row r="25" customFormat="false" ht="24.75" hidden="false" customHeight="true" outlineLevel="0" collapsed="false">
      <c r="A25" s="16" t="n">
        <v>133</v>
      </c>
      <c r="B25" s="17" t="n">
        <v>70</v>
      </c>
      <c r="C25" s="18" t="n">
        <v>180</v>
      </c>
      <c r="D25" s="12"/>
      <c r="E25" s="12"/>
      <c r="F25" s="12"/>
      <c r="G25" s="12"/>
    </row>
    <row r="26" customFormat="false" ht="16.5" hidden="false" customHeight="true" outlineLevel="0" collapsed="false">
      <c r="A26" s="19" t="n">
        <v>159</v>
      </c>
      <c r="B26" s="17" t="n">
        <v>40</v>
      </c>
      <c r="C26" s="18" t="n">
        <v>1155</v>
      </c>
      <c r="D26" s="12"/>
      <c r="E26" s="12"/>
      <c r="F26" s="12"/>
      <c r="G26" s="12"/>
    </row>
    <row r="27" customFormat="false" ht="15" hidden="false" customHeight="true" outlineLevel="0" collapsed="false">
      <c r="A27" s="16" t="n">
        <v>159</v>
      </c>
      <c r="B27" s="17" t="n">
        <v>50</v>
      </c>
      <c r="C27" s="18" t="n">
        <v>1590</v>
      </c>
      <c r="D27" s="12"/>
      <c r="E27" s="12"/>
      <c r="F27" s="12"/>
      <c r="G27" s="12"/>
    </row>
    <row r="28" customFormat="false" ht="15.75" hidden="false" customHeight="true" outlineLevel="0" collapsed="false">
      <c r="A28" s="16" t="n">
        <v>159</v>
      </c>
      <c r="B28" s="17" t="n">
        <v>60</v>
      </c>
      <c r="C28" s="18" t="n">
        <v>1845</v>
      </c>
      <c r="D28" s="12"/>
      <c r="E28" s="12"/>
      <c r="F28" s="12"/>
      <c r="G28" s="12"/>
    </row>
    <row r="29" customFormat="false" ht="15.75" hidden="false" customHeight="true" outlineLevel="0" collapsed="false">
      <c r="A29" s="16" t="n">
        <v>159</v>
      </c>
      <c r="B29" s="17" t="n">
        <v>70</v>
      </c>
      <c r="C29" s="18" t="n">
        <v>2100</v>
      </c>
      <c r="D29" s="12"/>
      <c r="E29" s="12"/>
      <c r="F29" s="12"/>
      <c r="G29" s="12"/>
    </row>
    <row r="30" customFormat="false" ht="15.75" hidden="false" customHeight="true" outlineLevel="0" collapsed="false">
      <c r="A30" s="16" t="n">
        <v>159</v>
      </c>
      <c r="B30" s="17" t="n">
        <v>80</v>
      </c>
      <c r="C30" s="18" t="n">
        <v>2310</v>
      </c>
      <c r="D30" s="12"/>
      <c r="E30" s="12"/>
      <c r="F30" s="12"/>
      <c r="G30" s="12"/>
    </row>
    <row r="31" customFormat="false" ht="15.75" hidden="false" customHeight="true" outlineLevel="0" collapsed="false">
      <c r="A31" s="19" t="n">
        <v>219</v>
      </c>
      <c r="B31" s="17" t="n">
        <v>40</v>
      </c>
      <c r="C31" s="18" t="n">
        <v>1425</v>
      </c>
      <c r="D31" s="12"/>
      <c r="E31" s="12"/>
      <c r="F31" s="12"/>
      <c r="G31" s="12"/>
    </row>
    <row r="32" customFormat="false" ht="13.5" hidden="false" customHeight="true" outlineLevel="0" collapsed="false">
      <c r="A32" s="16" t="n">
        <v>219</v>
      </c>
      <c r="B32" s="17" t="n">
        <v>50</v>
      </c>
      <c r="C32" s="18" t="n">
        <v>1890</v>
      </c>
      <c r="D32" s="12"/>
      <c r="E32" s="12"/>
      <c r="F32" s="12"/>
      <c r="G32" s="12"/>
    </row>
    <row r="33" customFormat="false" ht="12.75" hidden="false" customHeight="false" outlineLevel="0" collapsed="false">
      <c r="A33" s="20" t="n">
        <v>219</v>
      </c>
      <c r="B33" s="21" t="n">
        <v>60</v>
      </c>
      <c r="C33" s="22" t="n">
        <v>2190</v>
      </c>
      <c r="D33" s="23"/>
      <c r="E33" s="23"/>
      <c r="F33" s="23"/>
      <c r="G33" s="23"/>
    </row>
    <row r="34" customFormat="false" ht="15.75" hidden="false" customHeight="true" outlineLevel="0" collapsed="false">
      <c r="A34" s="20" t="n">
        <v>219</v>
      </c>
      <c r="B34" s="21" t="n">
        <v>70</v>
      </c>
      <c r="C34" s="22" t="n">
        <v>2535</v>
      </c>
      <c r="D34" s="23"/>
      <c r="E34" s="23"/>
      <c r="F34" s="23"/>
      <c r="G34" s="23"/>
    </row>
    <row r="35" customFormat="false" ht="19.5" hidden="false" customHeight="true" outlineLevel="0" collapsed="false">
      <c r="A35" s="20" t="n">
        <v>219</v>
      </c>
      <c r="B35" s="21" t="n">
        <v>80</v>
      </c>
      <c r="C35" s="22" t="n">
        <v>2970</v>
      </c>
      <c r="D35" s="23"/>
      <c r="E35" s="23"/>
      <c r="F35" s="23"/>
      <c r="G35" s="23"/>
    </row>
    <row r="36" customFormat="false" ht="15" hidden="false" customHeight="true" outlineLevel="0" collapsed="false">
      <c r="A36" s="24" t="n">
        <v>273</v>
      </c>
      <c r="B36" s="21" t="n">
        <v>50</v>
      </c>
      <c r="C36" s="22" t="n">
        <v>2220</v>
      </c>
      <c r="D36" s="23"/>
      <c r="E36" s="23"/>
      <c r="F36" s="23"/>
      <c r="G36" s="23"/>
    </row>
    <row r="37" customFormat="false" ht="15" hidden="false" customHeight="true" outlineLevel="0" collapsed="false">
      <c r="A37" s="20" t="n">
        <v>273</v>
      </c>
      <c r="B37" s="21" t="n">
        <v>60</v>
      </c>
      <c r="C37" s="22" t="n">
        <v>2730</v>
      </c>
      <c r="D37" s="23"/>
      <c r="E37" s="23"/>
      <c r="F37" s="23"/>
      <c r="G37" s="23"/>
    </row>
    <row r="38" customFormat="false" ht="15.75" hidden="false" customHeight="true" outlineLevel="0" collapsed="false">
      <c r="A38" s="20" t="n">
        <v>325</v>
      </c>
      <c r="B38" s="25" t="n">
        <v>60</v>
      </c>
      <c r="C38" s="26" t="n">
        <v>3045</v>
      </c>
      <c r="D38" s="27"/>
      <c r="E38" s="28"/>
      <c r="F38" s="29"/>
      <c r="G38" s="29"/>
    </row>
    <row r="39" customFormat="false" ht="15.75" hidden="false" customHeight="true" outlineLevel="0" collapsed="false">
      <c r="A39" s="20" t="n">
        <v>325</v>
      </c>
      <c r="B39" s="30" t="n">
        <v>70</v>
      </c>
      <c r="C39" s="22" t="n">
        <v>3354</v>
      </c>
      <c r="D39" s="31"/>
      <c r="E39" s="28"/>
      <c r="F39" s="32"/>
      <c r="G39" s="32"/>
    </row>
    <row r="40" customFormat="false" ht="15.75" hidden="false" customHeight="true" outlineLevel="0" collapsed="false">
      <c r="A40" s="20" t="n">
        <v>325</v>
      </c>
      <c r="B40" s="30" t="n">
        <v>80</v>
      </c>
      <c r="C40" s="22" t="n">
        <v>3885</v>
      </c>
      <c r="D40" s="31"/>
      <c r="E40" s="28"/>
      <c r="F40" s="31"/>
      <c r="G40" s="31"/>
    </row>
    <row r="41" customFormat="false" ht="15.75" hidden="false" customHeight="true" outlineLevel="0" collapsed="false">
      <c r="A41" s="24" t="n">
        <v>426</v>
      </c>
      <c r="B41" s="33" t="n">
        <v>60</v>
      </c>
      <c r="C41" s="26" t="n">
        <v>3825</v>
      </c>
      <c r="D41" s="28"/>
      <c r="E41" s="28"/>
      <c r="F41" s="31"/>
      <c r="G41" s="31"/>
    </row>
    <row r="42" customFormat="false" ht="15.75" hidden="false" customHeight="true" outlineLevel="0" collapsed="false">
      <c r="A42" s="20" t="n">
        <v>426</v>
      </c>
      <c r="B42" s="34" t="n">
        <v>70</v>
      </c>
      <c r="C42" s="35" t="n">
        <v>4155</v>
      </c>
      <c r="D42" s="36"/>
      <c r="E42" s="36"/>
      <c r="F42" s="36"/>
      <c r="G42" s="36"/>
    </row>
    <row r="43" customFormat="false" ht="15.75" hidden="false" customHeight="true" outlineLevel="0" collapsed="false">
      <c r="A43" s="20" t="n">
        <v>426</v>
      </c>
      <c r="B43" s="37" t="n">
        <v>80</v>
      </c>
      <c r="C43" s="38" t="n">
        <v>4815</v>
      </c>
      <c r="D43" s="39"/>
      <c r="E43" s="32"/>
      <c r="F43" s="40"/>
      <c r="G43" s="40"/>
    </row>
    <row r="44" customFormat="false" ht="15.75" hidden="false" customHeight="true" outlineLevel="0" collapsed="false">
      <c r="A44" s="24" t="n">
        <v>530</v>
      </c>
      <c r="B44" s="37" t="n">
        <v>80</v>
      </c>
      <c r="C44" s="38" t="n">
        <v>5805</v>
      </c>
      <c r="D44" s="39"/>
      <c r="E44" s="32"/>
      <c r="F44" s="40"/>
      <c r="G44" s="40"/>
    </row>
    <row r="45" customFormat="false" ht="15.75" hidden="false" customHeight="true" outlineLevel="0" collapsed="false">
      <c r="A45" s="24" t="n">
        <v>720</v>
      </c>
      <c r="B45" s="37" t="n">
        <v>80</v>
      </c>
      <c r="C45" s="38" t="n">
        <v>7605</v>
      </c>
      <c r="D45" s="39"/>
      <c r="E45" s="32"/>
      <c r="F45" s="40"/>
      <c r="G45" s="40"/>
    </row>
    <row r="46" customFormat="false" ht="15.75" hidden="false" customHeight="true" outlineLevel="0" collapsed="false">
      <c r="A46" s="41" t="n">
        <v>820</v>
      </c>
      <c r="B46" s="34" t="n">
        <v>80</v>
      </c>
      <c r="C46" s="35" t="n">
        <v>8520</v>
      </c>
      <c r="D46" s="36"/>
      <c r="E46" s="36"/>
      <c r="F46" s="36"/>
      <c r="G46" s="36"/>
    </row>
    <row r="47" customFormat="false" ht="15.75" hidden="false" customHeight="true" outlineLevel="0" collapsed="false">
      <c r="A47" s="41" t="n">
        <v>1020</v>
      </c>
      <c r="B47" s="37" t="n">
        <v>80</v>
      </c>
      <c r="C47" s="42" t="n">
        <v>10425</v>
      </c>
      <c r="D47" s="39"/>
      <c r="E47" s="32"/>
      <c r="F47" s="40"/>
      <c r="G47" s="40"/>
    </row>
    <row r="48" customFormat="false" ht="12.75" hidden="false" customHeight="false" outlineLevel="0" collapsed="false">
      <c r="A48" s="39"/>
      <c r="B48" s="39"/>
      <c r="C48" s="39"/>
      <c r="D48" s="39"/>
      <c r="E48" s="32"/>
      <c r="F48" s="40"/>
      <c r="G48" s="40"/>
      <c r="H48" s="40"/>
    </row>
    <row r="49" customFormat="false" ht="15.75" hidden="false" customHeight="true" outlineLevel="0" collapsed="false">
      <c r="A49" s="39"/>
      <c r="B49" s="39"/>
      <c r="C49" s="39"/>
      <c r="D49" s="39"/>
      <c r="E49" s="32"/>
      <c r="F49" s="40"/>
      <c r="G49" s="40"/>
      <c r="H49" s="40"/>
    </row>
    <row r="50" customFormat="false" ht="12.75" hidden="false" customHeight="false" outlineLevel="0" collapsed="false">
      <c r="A50" s="36"/>
      <c r="B50" s="39"/>
      <c r="C50" s="39"/>
      <c r="D50" s="39"/>
      <c r="E50" s="32"/>
      <c r="F50" s="40"/>
      <c r="G50" s="40"/>
      <c r="H50" s="40"/>
    </row>
    <row r="51" customFormat="false" ht="12.75" hidden="false" customHeight="false" outlineLevel="0" collapsed="false">
      <c r="A51" s="39"/>
      <c r="B51" s="39"/>
      <c r="C51" s="39"/>
      <c r="D51" s="39"/>
      <c r="E51" s="32"/>
      <c r="F51" s="40"/>
      <c r="G51" s="40"/>
      <c r="H51" s="5"/>
    </row>
    <row r="52" customFormat="false" ht="12.75" hidden="false" customHeight="false" outlineLevel="0" collapsed="false">
      <c r="A52" s="39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39"/>
      <c r="B53" s="5"/>
      <c r="C53" s="5"/>
      <c r="D53" s="5"/>
      <c r="E53" s="5"/>
      <c r="F53" s="5"/>
      <c r="G53" s="5"/>
      <c r="H53" s="43"/>
    </row>
    <row r="54" customFormat="false" ht="12.75" hidden="false" customHeight="false" outlineLevel="0" collapsed="false">
      <c r="A54" s="39"/>
      <c r="B54" s="43"/>
      <c r="C54" s="43"/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39"/>
      <c r="B55" s="43"/>
      <c r="C55" s="43"/>
      <c r="D55" s="43"/>
      <c r="E55" s="43"/>
      <c r="F55" s="43"/>
      <c r="G55" s="43"/>
      <c r="H55" s="43"/>
    </row>
    <row r="56" customFormat="false" ht="12.75" hidden="false" customHeight="false" outlineLevel="0" collapsed="false">
      <c r="A56" s="5"/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5"/>
      <c r="B57" s="43"/>
      <c r="C57" s="43"/>
      <c r="D57" s="43"/>
      <c r="E57" s="43"/>
      <c r="F57" s="43"/>
      <c r="G57" s="43"/>
      <c r="H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4"/>
    </row>
    <row r="61" customFormat="false" ht="12.7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A62" s="43"/>
      <c r="B62" s="44"/>
      <c r="C62" s="44"/>
      <c r="D62" s="44"/>
      <c r="E62" s="44"/>
      <c r="F62" s="44"/>
      <c r="G62" s="44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</sheetData>
  <mergeCells count="2">
    <mergeCell ref="A2:C3"/>
    <mergeCell ref="A5:C5"/>
  </mergeCells>
  <printOptions headings="false" gridLines="false" gridLinesSet="true" horizontalCentered="false" verticalCentered="false"/>
  <pageMargins left="0.270138888888889" right="0.3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24.56"/>
    <col collapsed="false" customWidth="true" hidden="false" outlineLevel="0" max="9" min="9" style="0" width="9.56"/>
  </cols>
  <sheetData>
    <row r="1" customFormat="false" ht="42" hidden="false" customHeight="true" outlineLevel="0" collapsed="false">
      <c r="A1" s="45" t="s">
        <v>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5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8.25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N3" s="44"/>
    </row>
    <row r="4" customFormat="false" ht="22.5" hidden="false" customHeight="true" outlineLevel="0" collapsed="false">
      <c r="A4" s="47" t="s">
        <v>7</v>
      </c>
      <c r="B4" s="47"/>
      <c r="C4" s="48" t="s">
        <v>8</v>
      </c>
      <c r="D4" s="48"/>
      <c r="E4" s="48"/>
      <c r="F4" s="49" t="s">
        <v>9</v>
      </c>
      <c r="G4" s="50" t="s">
        <v>10</v>
      </c>
      <c r="H4" s="51" t="s">
        <v>11</v>
      </c>
      <c r="I4" s="51"/>
      <c r="J4" s="51"/>
      <c r="K4" s="51"/>
    </row>
    <row r="5" customFormat="false" ht="38.25" hidden="false" customHeight="true" outlineLevel="0" collapsed="false">
      <c r="A5" s="47"/>
      <c r="B5" s="47"/>
      <c r="C5" s="52" t="s">
        <v>12</v>
      </c>
      <c r="D5" s="52" t="s">
        <v>13</v>
      </c>
      <c r="E5" s="52" t="s">
        <v>14</v>
      </c>
      <c r="F5" s="49"/>
      <c r="G5" s="50"/>
      <c r="H5" s="52" t="s">
        <v>15</v>
      </c>
      <c r="I5" s="52" t="s">
        <v>16</v>
      </c>
      <c r="J5" s="52" t="s">
        <v>17</v>
      </c>
      <c r="K5" s="53" t="s">
        <v>18</v>
      </c>
    </row>
    <row r="6" customFormat="false" ht="36" hidden="false" customHeight="true" outlineLevel="0" collapsed="false">
      <c r="A6" s="54" t="s">
        <v>19</v>
      </c>
      <c r="B6" s="54"/>
      <c r="C6" s="55" t="n">
        <v>1.185</v>
      </c>
      <c r="D6" s="56" t="n">
        <v>0.585</v>
      </c>
      <c r="E6" s="57" t="n">
        <v>0.02</v>
      </c>
      <c r="F6" s="58" t="n">
        <v>20</v>
      </c>
      <c r="G6" s="59" t="n">
        <f aca="false">C6*D6*E6*F6</f>
        <v>0.27729</v>
      </c>
      <c r="H6" s="60" t="n">
        <f aca="false">K6*G6</f>
        <v>2440.152</v>
      </c>
      <c r="I6" s="61" t="n">
        <f aca="false">C6*D6*E6*K6</f>
        <v>122.0076</v>
      </c>
      <c r="J6" s="62" t="n">
        <f aca="false">E6*K6</f>
        <v>176</v>
      </c>
      <c r="K6" s="63" t="n">
        <v>8800</v>
      </c>
    </row>
    <row r="7" customFormat="false" ht="25.5" hidden="false" customHeight="true" outlineLevel="0" collapsed="false">
      <c r="A7" s="54"/>
      <c r="B7" s="54"/>
      <c r="C7" s="64" t="n">
        <v>1.185</v>
      </c>
      <c r="D7" s="65" t="n">
        <v>0.585</v>
      </c>
      <c r="E7" s="66" t="n">
        <v>0.03</v>
      </c>
      <c r="F7" s="67" t="n">
        <v>13</v>
      </c>
      <c r="G7" s="68" t="n">
        <f aca="false">C7*D7*E7*F7</f>
        <v>0.27035775</v>
      </c>
      <c r="H7" s="69" t="n">
        <f aca="false">K7*G7</f>
        <v>2325.07665</v>
      </c>
      <c r="I7" s="70" t="n">
        <f aca="false">C7*D7*E7*K7</f>
        <v>178.85205</v>
      </c>
      <c r="J7" s="71" t="n">
        <f aca="false">E7*K7</f>
        <v>258</v>
      </c>
      <c r="K7" s="72" t="n">
        <v>8600</v>
      </c>
    </row>
    <row r="8" customFormat="false" ht="18" hidden="false" customHeight="true" outlineLevel="0" collapsed="false">
      <c r="A8" s="54"/>
      <c r="B8" s="54"/>
      <c r="C8" s="64" t="n">
        <v>2.385</v>
      </c>
      <c r="D8" s="65" t="n">
        <v>0.585</v>
      </c>
      <c r="E8" s="66" t="n">
        <v>0.03</v>
      </c>
      <c r="F8" s="67" t="n">
        <v>13</v>
      </c>
      <c r="G8" s="68" t="n">
        <f aca="false">C8*D8*E8*F8</f>
        <v>0.54413775</v>
      </c>
      <c r="H8" s="69" t="n">
        <f aca="false">K8*G8</f>
        <v>4679.58465</v>
      </c>
      <c r="I8" s="70" t="n">
        <f aca="false">C8*D8*E8*K8</f>
        <v>359.96805</v>
      </c>
      <c r="J8" s="71" t="n">
        <f aca="false">E8*K8</f>
        <v>258</v>
      </c>
      <c r="K8" s="72" t="n">
        <v>8600</v>
      </c>
    </row>
    <row r="9" customFormat="false" ht="18" hidden="false" customHeight="true" outlineLevel="0" collapsed="false">
      <c r="A9" s="54"/>
      <c r="B9" s="54"/>
      <c r="C9" s="64" t="n">
        <v>1.185</v>
      </c>
      <c r="D9" s="65" t="n">
        <v>0.585</v>
      </c>
      <c r="E9" s="66" t="n">
        <v>0.04</v>
      </c>
      <c r="F9" s="67" t="n">
        <v>9</v>
      </c>
      <c r="G9" s="68" t="n">
        <f aca="false">C9*D9*E9*F9</f>
        <v>0.249561</v>
      </c>
      <c r="H9" s="69" t="n">
        <f aca="false">K9*G9</f>
        <v>2121.2685</v>
      </c>
      <c r="I9" s="70" t="n">
        <f aca="false">C9*D9*E9*K9</f>
        <v>235.6965</v>
      </c>
      <c r="J9" s="71" t="n">
        <f aca="false">E9*K9</f>
        <v>340</v>
      </c>
      <c r="K9" s="72" t="n">
        <v>8500</v>
      </c>
    </row>
    <row r="10" customFormat="false" ht="18" hidden="false" customHeight="true" outlineLevel="0" collapsed="false">
      <c r="A10" s="54"/>
      <c r="B10" s="54"/>
      <c r="C10" s="64" t="n">
        <v>1.185</v>
      </c>
      <c r="D10" s="65" t="n">
        <v>0.585</v>
      </c>
      <c r="E10" s="66" t="n">
        <v>0.05</v>
      </c>
      <c r="F10" s="67" t="n">
        <v>7</v>
      </c>
      <c r="G10" s="68" t="n">
        <f aca="false">C10*D10*E10*F10</f>
        <v>0.24262875</v>
      </c>
      <c r="H10" s="69" t="n">
        <f aca="false">K10*G10</f>
        <v>2013.818625</v>
      </c>
      <c r="I10" s="70" t="n">
        <f aca="false">C10*D10*E10*K10</f>
        <v>287.688375</v>
      </c>
      <c r="J10" s="71" t="n">
        <f aca="false">E10*K10</f>
        <v>415</v>
      </c>
      <c r="K10" s="72" t="n">
        <v>8300</v>
      </c>
    </row>
    <row r="11" customFormat="false" ht="19.5" hidden="false" customHeight="true" outlineLevel="0" collapsed="false">
      <c r="A11" s="54"/>
      <c r="B11" s="54"/>
      <c r="C11" s="64" t="n">
        <v>2.385</v>
      </c>
      <c r="D11" s="65" t="n">
        <v>0.585</v>
      </c>
      <c r="E11" s="66" t="n">
        <v>0.05</v>
      </c>
      <c r="F11" s="67" t="n">
        <v>8</v>
      </c>
      <c r="G11" s="68" t="n">
        <f aca="false">C11*D11*E11*F11</f>
        <v>0.55809</v>
      </c>
      <c r="H11" s="69" t="n">
        <f aca="false">K11*G11</f>
        <v>4632.147</v>
      </c>
      <c r="I11" s="70" t="n">
        <f aca="false">C11*D11*E11*K11</f>
        <v>579.018375</v>
      </c>
      <c r="J11" s="71" t="n">
        <f aca="false">E11*K11</f>
        <v>415</v>
      </c>
      <c r="K11" s="72" t="n">
        <v>8300</v>
      </c>
    </row>
    <row r="12" customFormat="false" ht="19.5" hidden="false" customHeight="true" outlineLevel="0" collapsed="false">
      <c r="A12" s="54"/>
      <c r="B12" s="54"/>
      <c r="C12" s="73" t="n">
        <v>1.185</v>
      </c>
      <c r="D12" s="74" t="n">
        <v>0.585</v>
      </c>
      <c r="E12" s="75" t="n">
        <v>0.1</v>
      </c>
      <c r="F12" s="76" t="n">
        <v>4</v>
      </c>
      <c r="G12" s="77" t="n">
        <f aca="false">C12*D12*E12*F12</f>
        <v>0.27729</v>
      </c>
      <c r="H12" s="78" t="n">
        <f aca="false">K12*G12</f>
        <v>2384.694</v>
      </c>
      <c r="I12" s="79" t="n">
        <f aca="false">C12*D12*E12*K12</f>
        <v>596.1735</v>
      </c>
      <c r="J12" s="80" t="n">
        <f aca="false">E12*K12</f>
        <v>860</v>
      </c>
      <c r="K12" s="81" t="n">
        <v>8600</v>
      </c>
    </row>
    <row r="13" customFormat="false" ht="42" hidden="false" customHeight="true" outlineLevel="0" collapsed="false">
      <c r="A13" s="82" t="s">
        <v>20</v>
      </c>
      <c r="B13" s="82"/>
      <c r="C13" s="55" t="n">
        <v>1.185</v>
      </c>
      <c r="D13" s="56" t="n">
        <v>0.585</v>
      </c>
      <c r="E13" s="57" t="n">
        <v>0.05</v>
      </c>
      <c r="F13" s="83" t="n">
        <v>7</v>
      </c>
      <c r="G13" s="84" t="n">
        <f aca="false">C13*D13*E13*F13</f>
        <v>0.24262875</v>
      </c>
      <c r="H13" s="85" t="n">
        <f aca="false">K13*G13</f>
        <v>2232.1845</v>
      </c>
      <c r="I13" s="86" t="n">
        <f aca="false">C13*D13*E13*K13</f>
        <v>318.8835</v>
      </c>
      <c r="J13" s="87" t="n">
        <f aca="false">E13*K13</f>
        <v>460</v>
      </c>
      <c r="K13" s="88" t="n">
        <v>9200</v>
      </c>
    </row>
    <row r="14" customFormat="false" ht="48" hidden="false" customHeight="true" outlineLevel="0" collapsed="false">
      <c r="A14" s="82"/>
      <c r="B14" s="82"/>
      <c r="C14" s="73" t="n">
        <v>1.185</v>
      </c>
      <c r="D14" s="74" t="n">
        <v>0.585</v>
      </c>
      <c r="E14" s="75" t="n">
        <v>0.1</v>
      </c>
      <c r="F14" s="76" t="n">
        <v>4</v>
      </c>
      <c r="G14" s="89" t="n">
        <f aca="false">C14*D14*E14*F14</f>
        <v>0.27729</v>
      </c>
      <c r="H14" s="90" t="n">
        <f aca="false">K14*G14</f>
        <v>2606.526</v>
      </c>
      <c r="I14" s="91" t="n">
        <f aca="false">C14*D14*E14*K14</f>
        <v>651.6315</v>
      </c>
      <c r="J14" s="92" t="n">
        <f aca="false">E14*K14</f>
        <v>940</v>
      </c>
      <c r="K14" s="93" t="n">
        <v>9400</v>
      </c>
    </row>
    <row r="15" customFormat="false" ht="45" hidden="false" customHeight="true" outlineLevel="0" collapsed="false">
      <c r="A15" s="54" t="s">
        <v>21</v>
      </c>
      <c r="B15" s="54"/>
      <c r="C15" s="55" t="n">
        <v>1.185</v>
      </c>
      <c r="D15" s="56" t="n">
        <v>0.585</v>
      </c>
      <c r="E15" s="57" t="n">
        <v>0.05</v>
      </c>
      <c r="F15" s="83" t="n">
        <v>7</v>
      </c>
      <c r="G15" s="84" t="n">
        <f aca="false">C15*D15*E15*F15</f>
        <v>0.24262875</v>
      </c>
      <c r="H15" s="85" t="n">
        <f aca="false">K15*G15</f>
        <v>2389.8931875</v>
      </c>
      <c r="I15" s="86" t="n">
        <f aca="false">C15*D15*E15*K15</f>
        <v>341.4133125</v>
      </c>
      <c r="J15" s="87" t="n">
        <f aca="false">E15*K15</f>
        <v>492.5</v>
      </c>
      <c r="K15" s="88" t="n">
        <v>9850</v>
      </c>
    </row>
    <row r="16" customFormat="false" ht="55.5" hidden="false" customHeight="true" outlineLevel="0" collapsed="false">
      <c r="A16" s="54"/>
      <c r="B16" s="54"/>
      <c r="C16" s="73" t="n">
        <v>1.185</v>
      </c>
      <c r="D16" s="74" t="n">
        <v>0.585</v>
      </c>
      <c r="E16" s="75" t="n">
        <v>0.1</v>
      </c>
      <c r="F16" s="76" t="n">
        <v>4</v>
      </c>
      <c r="G16" s="89" t="n">
        <f aca="false">C16*D16*E16*F16</f>
        <v>0.27729</v>
      </c>
      <c r="H16" s="90" t="n">
        <f aca="false">K16*G16</f>
        <v>2551.068</v>
      </c>
      <c r="I16" s="91" t="n">
        <f aca="false">C16*D16*E16*K16</f>
        <v>637.767</v>
      </c>
      <c r="J16" s="92" t="n">
        <f aca="false">E16*K16</f>
        <v>920</v>
      </c>
      <c r="K16" s="93" t="n">
        <v>9200</v>
      </c>
    </row>
    <row r="17" customFormat="false" ht="12.75" hidden="false" customHeight="true" outlineLevel="0" collapsed="false">
      <c r="A17" s="94" t="s">
        <v>22</v>
      </c>
      <c r="B17" s="94"/>
      <c r="C17" s="95" t="n">
        <v>2.4</v>
      </c>
      <c r="D17" s="96" t="n">
        <v>0.6</v>
      </c>
      <c r="E17" s="96" t="n">
        <v>0.04</v>
      </c>
      <c r="F17" s="83" t="n">
        <v>10</v>
      </c>
      <c r="G17" s="84" t="n">
        <f aca="false">C17*D17*E17*F17</f>
        <v>0.576</v>
      </c>
      <c r="H17" s="97" t="n">
        <f aca="false">K17*G17</f>
        <v>8467.2</v>
      </c>
      <c r="I17" s="98" t="n">
        <f aca="false">C17*D17*E17*K17</f>
        <v>846.72</v>
      </c>
      <c r="J17" s="99" t="n">
        <f aca="false">E17*K17</f>
        <v>588</v>
      </c>
      <c r="K17" s="100" t="n">
        <v>14700</v>
      </c>
    </row>
    <row r="18" customFormat="false" ht="19.5" hidden="false" customHeight="true" outlineLevel="0" collapsed="false">
      <c r="A18" s="94"/>
      <c r="B18" s="94"/>
      <c r="C18" s="101" t="n">
        <v>2.4</v>
      </c>
      <c r="D18" s="102" t="n">
        <v>0.6</v>
      </c>
      <c r="E18" s="102" t="n">
        <v>0.05</v>
      </c>
      <c r="F18" s="67" t="n">
        <v>8</v>
      </c>
      <c r="G18" s="103" t="n">
        <f aca="false">C18*D18*E18*F18</f>
        <v>0.576</v>
      </c>
      <c r="H18" s="104" t="n">
        <f aca="false">K18*G18</f>
        <v>8121.6</v>
      </c>
      <c r="I18" s="105" t="n">
        <f aca="false">C18*D18*E18*K18</f>
        <v>1015.2</v>
      </c>
      <c r="J18" s="106" t="n">
        <f aca="false">E18*K18</f>
        <v>705</v>
      </c>
      <c r="K18" s="107" t="n">
        <v>14100</v>
      </c>
    </row>
    <row r="19" customFormat="false" ht="19.5" hidden="false" customHeight="true" outlineLevel="0" collapsed="false">
      <c r="A19" s="94"/>
      <c r="B19" s="94"/>
      <c r="C19" s="108" t="n">
        <v>2.4</v>
      </c>
      <c r="D19" s="109" t="n">
        <v>0.6</v>
      </c>
      <c r="E19" s="109" t="n">
        <v>0.1</v>
      </c>
      <c r="F19" s="76" t="n">
        <v>4</v>
      </c>
      <c r="G19" s="89" t="n">
        <f aca="false">C19*D19*E19*F19</f>
        <v>0.576</v>
      </c>
      <c r="H19" s="110" t="n">
        <f aca="false">K19*G19</f>
        <v>8294.4</v>
      </c>
      <c r="I19" s="111" t="n">
        <f aca="false">C19*D19*E19*K19</f>
        <v>2073.6</v>
      </c>
      <c r="J19" s="112" t="n">
        <f aca="false">E19*K19</f>
        <v>1440</v>
      </c>
      <c r="K19" s="113" t="n">
        <v>14400</v>
      </c>
    </row>
    <row r="20" customFormat="false" ht="12.75" hidden="false" customHeight="true" outlineLevel="0" collapsed="false">
      <c r="A20" s="114" t="s">
        <v>23</v>
      </c>
      <c r="B20" s="114"/>
      <c r="C20" s="95" t="n">
        <v>2.4</v>
      </c>
      <c r="D20" s="96" t="n">
        <v>0.6</v>
      </c>
      <c r="E20" s="96" t="n">
        <v>0.04</v>
      </c>
      <c r="F20" s="83" t="n">
        <v>10</v>
      </c>
      <c r="G20" s="84" t="n">
        <f aca="false">C20*D20*E20*F20</f>
        <v>0.576</v>
      </c>
      <c r="H20" s="97" t="n">
        <f aca="false">K20*G20</f>
        <v>8582.4</v>
      </c>
      <c r="I20" s="98" t="n">
        <f aca="false">C20*D20*E20*K20</f>
        <v>858.24</v>
      </c>
      <c r="J20" s="99" t="n">
        <f aca="false">E20*K20</f>
        <v>596</v>
      </c>
      <c r="K20" s="100" t="n">
        <v>14900</v>
      </c>
    </row>
    <row r="21" customFormat="false" ht="19.5" hidden="false" customHeight="true" outlineLevel="0" collapsed="false">
      <c r="A21" s="114"/>
      <c r="B21" s="114"/>
      <c r="C21" s="101" t="n">
        <v>2.4</v>
      </c>
      <c r="D21" s="102" t="n">
        <v>0.6</v>
      </c>
      <c r="E21" s="102" t="n">
        <v>0.05</v>
      </c>
      <c r="F21" s="67" t="n">
        <v>8</v>
      </c>
      <c r="G21" s="103" t="n">
        <f aca="false">C21*D21*E21*F21</f>
        <v>0.576</v>
      </c>
      <c r="H21" s="104" t="n">
        <f aca="false">K21*G21</f>
        <v>8294.4</v>
      </c>
      <c r="I21" s="105" t="n">
        <f aca="false">C21*D21*E21*K21</f>
        <v>1036.8</v>
      </c>
      <c r="J21" s="106" t="n">
        <f aca="false">E21*K21</f>
        <v>720</v>
      </c>
      <c r="K21" s="107" t="n">
        <v>14400</v>
      </c>
    </row>
    <row r="22" customFormat="false" ht="21.75" hidden="false" customHeight="true" outlineLevel="0" collapsed="false">
      <c r="A22" s="114"/>
      <c r="B22" s="114"/>
      <c r="C22" s="108" t="n">
        <v>2.4</v>
      </c>
      <c r="D22" s="109" t="n">
        <v>0.6</v>
      </c>
      <c r="E22" s="109" t="n">
        <v>0.1</v>
      </c>
      <c r="F22" s="76" t="n">
        <v>4</v>
      </c>
      <c r="G22" s="89" t="n">
        <f aca="false">C22*D22*E22*F22</f>
        <v>0.576</v>
      </c>
      <c r="H22" s="110" t="n">
        <f aca="false">K22*G22</f>
        <v>8409.6</v>
      </c>
      <c r="I22" s="111" t="n">
        <f aca="false">C22*D22*E22*K22</f>
        <v>2102.4</v>
      </c>
      <c r="J22" s="112" t="n">
        <f aca="false">E22*K22</f>
        <v>1460</v>
      </c>
      <c r="K22" s="113" t="n">
        <v>14600</v>
      </c>
    </row>
    <row r="23" customFormat="false" ht="17.25" hidden="false" customHeight="true" outlineLevel="0" collapsed="false">
      <c r="A23" s="115" t="s">
        <v>24</v>
      </c>
      <c r="B23" s="115"/>
      <c r="C23" s="96" t="n">
        <v>1.185</v>
      </c>
      <c r="D23" s="96" t="n">
        <v>0.585</v>
      </c>
      <c r="E23" s="96" t="n">
        <v>0.02</v>
      </c>
      <c r="F23" s="83" t="n">
        <v>20</v>
      </c>
      <c r="G23" s="84" t="n">
        <f aca="false">C23*D23*E23*F23</f>
        <v>0.27729</v>
      </c>
      <c r="H23" s="97" t="n">
        <f aca="false">K23*G23</f>
        <v>2440.152</v>
      </c>
      <c r="I23" s="98" t="n">
        <f aca="false">C23*D23*E23*K23</f>
        <v>122.0076</v>
      </c>
      <c r="J23" s="99" t="n">
        <f aca="false">E23*K23</f>
        <v>176</v>
      </c>
      <c r="K23" s="100" t="n">
        <v>8800</v>
      </c>
    </row>
    <row r="24" customFormat="false" ht="15.75" hidden="false" customHeight="true" outlineLevel="0" collapsed="false">
      <c r="A24" s="115"/>
      <c r="B24" s="115"/>
      <c r="C24" s="102" t="n">
        <v>1.185</v>
      </c>
      <c r="D24" s="102" t="n">
        <v>0.585</v>
      </c>
      <c r="E24" s="102" t="n">
        <v>0.03</v>
      </c>
      <c r="F24" s="116" t="n">
        <v>13</v>
      </c>
      <c r="G24" s="117" t="n">
        <f aca="false">C24*D24*E24*F24</f>
        <v>0.27035775</v>
      </c>
      <c r="H24" s="104" t="n">
        <f aca="false">K24*G24</f>
        <v>2325.07665</v>
      </c>
      <c r="I24" s="105" t="n">
        <f aca="false">C24*D24*E24*K24</f>
        <v>178.85205</v>
      </c>
      <c r="J24" s="106" t="n">
        <f aca="false">E24*K24</f>
        <v>258</v>
      </c>
      <c r="K24" s="107" t="n">
        <v>8600</v>
      </c>
    </row>
    <row r="25" customFormat="false" ht="15" hidden="false" customHeight="true" outlineLevel="0" collapsed="false">
      <c r="A25" s="115"/>
      <c r="B25" s="115"/>
      <c r="C25" s="102" t="n">
        <v>1.185</v>
      </c>
      <c r="D25" s="102" t="n">
        <v>0.585</v>
      </c>
      <c r="E25" s="102" t="n">
        <v>0.04</v>
      </c>
      <c r="F25" s="116" t="n">
        <v>10</v>
      </c>
      <c r="G25" s="117" t="n">
        <f aca="false">C25*D25*E25*F25</f>
        <v>0.27729</v>
      </c>
      <c r="H25" s="104" t="n">
        <f aca="false">K25*G25</f>
        <v>2356.965</v>
      </c>
      <c r="I25" s="105" t="n">
        <f aca="false">C25*D25*E25*K25</f>
        <v>235.6965</v>
      </c>
      <c r="J25" s="106" t="n">
        <f aca="false">E25*K25</f>
        <v>340</v>
      </c>
      <c r="K25" s="107" t="n">
        <v>8500</v>
      </c>
    </row>
    <row r="26" customFormat="false" ht="13.5" hidden="false" customHeight="true" outlineLevel="0" collapsed="false">
      <c r="A26" s="115"/>
      <c r="B26" s="115"/>
      <c r="C26" s="102" t="n">
        <v>1.185</v>
      </c>
      <c r="D26" s="102" t="n">
        <v>0.585</v>
      </c>
      <c r="E26" s="102" t="n">
        <v>0.05</v>
      </c>
      <c r="F26" s="116" t="n">
        <v>8</v>
      </c>
      <c r="G26" s="117" t="n">
        <f aca="false">C26*D26*E26*F26</f>
        <v>0.27729</v>
      </c>
      <c r="H26" s="104" t="n">
        <f aca="false">K26*G26</f>
        <v>2301.507</v>
      </c>
      <c r="I26" s="105" t="n">
        <f aca="false">C26*D26*E26*K26</f>
        <v>287.688375</v>
      </c>
      <c r="J26" s="106" t="n">
        <f aca="false">E26*K26</f>
        <v>415</v>
      </c>
      <c r="K26" s="107" t="n">
        <v>8300</v>
      </c>
    </row>
    <row r="27" customFormat="false" ht="12.75" hidden="false" customHeight="true" outlineLevel="0" collapsed="false">
      <c r="A27" s="115"/>
      <c r="B27" s="115"/>
      <c r="C27" s="118" t="n">
        <v>1.185</v>
      </c>
      <c r="D27" s="118" t="n">
        <v>0.585</v>
      </c>
      <c r="E27" s="118" t="n">
        <v>0.1</v>
      </c>
      <c r="F27" s="119" t="n">
        <v>4</v>
      </c>
      <c r="G27" s="120" t="n">
        <f aca="false">C27*D27*E27*F27</f>
        <v>0.27729</v>
      </c>
      <c r="H27" s="104" t="n">
        <f aca="false">K27*G27</f>
        <v>2384.694</v>
      </c>
      <c r="I27" s="105" t="n">
        <f aca="false">C27*D27*E27*K27</f>
        <v>596.1735</v>
      </c>
      <c r="J27" s="106" t="n">
        <f aca="false">E27*K27</f>
        <v>860</v>
      </c>
      <c r="K27" s="107" t="n">
        <v>8600</v>
      </c>
    </row>
    <row r="28" customFormat="false" ht="21" hidden="false" customHeight="true" outlineLevel="0" collapsed="false">
      <c r="A28" s="82" t="s">
        <v>25</v>
      </c>
      <c r="B28" s="82"/>
      <c r="C28" s="95" t="n">
        <v>1.185</v>
      </c>
      <c r="D28" s="96" t="n">
        <v>0.585</v>
      </c>
      <c r="E28" s="96" t="n">
        <v>0.05</v>
      </c>
      <c r="F28" s="83" t="n">
        <v>8</v>
      </c>
      <c r="G28" s="84" t="n">
        <f aca="false">C28*D28*E28*F28</f>
        <v>0.27729</v>
      </c>
      <c r="H28" s="85" t="n">
        <f aca="false">K28*G28</f>
        <v>2429.0604</v>
      </c>
      <c r="I28" s="86" t="n">
        <f aca="false">C28*D28*E28*K28</f>
        <v>303.63255</v>
      </c>
      <c r="J28" s="87" t="n">
        <f aca="false">E28*K28</f>
        <v>438</v>
      </c>
      <c r="K28" s="88" t="n">
        <v>8760</v>
      </c>
    </row>
    <row r="29" customFormat="false" ht="23.25" hidden="false" customHeight="true" outlineLevel="0" collapsed="false">
      <c r="A29" s="82"/>
      <c r="B29" s="82"/>
      <c r="C29" s="121" t="n">
        <v>1.185</v>
      </c>
      <c r="D29" s="122" t="n">
        <v>0.585</v>
      </c>
      <c r="E29" s="122" t="n">
        <v>0.1</v>
      </c>
      <c r="F29" s="67" t="n">
        <v>4</v>
      </c>
      <c r="G29" s="103" t="n">
        <f aca="false">C29*D29*E29*F29</f>
        <v>0.27729</v>
      </c>
      <c r="H29" s="123" t="n">
        <f aca="false">K29*G29</f>
        <v>2523.339</v>
      </c>
      <c r="I29" s="124" t="n">
        <f aca="false">C29*D29*E29*K29</f>
        <v>630.83475</v>
      </c>
      <c r="J29" s="125" t="n">
        <f aca="false">E29*K29</f>
        <v>910</v>
      </c>
      <c r="K29" s="126" t="n">
        <v>9100</v>
      </c>
    </row>
    <row r="30" customFormat="false" ht="25.5" hidden="false" customHeight="true" outlineLevel="0" collapsed="false">
      <c r="A30" s="82"/>
      <c r="B30" s="82"/>
      <c r="C30" s="127" t="n">
        <v>1.185</v>
      </c>
      <c r="D30" s="128" t="n">
        <v>0.585</v>
      </c>
      <c r="E30" s="128" t="n">
        <v>0.12</v>
      </c>
      <c r="F30" s="76" t="n">
        <v>3</v>
      </c>
      <c r="G30" s="89" t="n">
        <f aca="false">C30*D30*E30*F30</f>
        <v>0.249561</v>
      </c>
      <c r="H30" s="90" t="n">
        <f aca="false">K30*G30</f>
        <v>2295.9612</v>
      </c>
      <c r="I30" s="91" t="n">
        <f aca="false">C30*D30*E30*K30</f>
        <v>765.3204</v>
      </c>
      <c r="J30" s="92" t="n">
        <f aca="false">E30*K30</f>
        <v>1104</v>
      </c>
      <c r="K30" s="93" t="n">
        <v>9200</v>
      </c>
    </row>
    <row r="31" customFormat="false" ht="12.75" hidden="false" customHeight="true" outlineLevel="0" collapsed="false">
      <c r="A31" s="129" t="s">
        <v>26</v>
      </c>
      <c r="B31" s="129"/>
      <c r="C31" s="95" t="n">
        <v>1.185</v>
      </c>
      <c r="D31" s="96" t="n">
        <v>0.585</v>
      </c>
      <c r="E31" s="96" t="n">
        <v>0.04</v>
      </c>
      <c r="F31" s="83" t="n">
        <v>10</v>
      </c>
      <c r="G31" s="84" t="n">
        <f aca="false">C31*D31*E31*F31</f>
        <v>0.27729</v>
      </c>
      <c r="H31" s="130" t="n">
        <f aca="false">K31*G31</f>
        <v>2578.797</v>
      </c>
      <c r="I31" s="131" t="n">
        <f aca="false">C31*D31*E31*K31</f>
        <v>257.8797</v>
      </c>
      <c r="J31" s="132" t="n">
        <f aca="false">E31*K31</f>
        <v>372</v>
      </c>
      <c r="K31" s="133" t="n">
        <v>9300</v>
      </c>
    </row>
    <row r="32" customFormat="false" ht="13.5" hidden="false" customHeight="true" outlineLevel="0" collapsed="false">
      <c r="A32" s="129"/>
      <c r="B32" s="129"/>
      <c r="C32" s="121" t="n">
        <v>1.185</v>
      </c>
      <c r="D32" s="122" t="n">
        <v>0.585</v>
      </c>
      <c r="E32" s="122" t="n">
        <v>0.05</v>
      </c>
      <c r="F32" s="67" t="n">
        <v>8</v>
      </c>
      <c r="G32" s="103" t="n">
        <f aca="false">C32*D32*E32*F32</f>
        <v>0.27729</v>
      </c>
      <c r="H32" s="123" t="n">
        <f aca="false">K32*G32</f>
        <v>2551.068</v>
      </c>
      <c r="I32" s="134" t="n">
        <f aca="false">C32*D32*E32*K32</f>
        <v>318.8835</v>
      </c>
      <c r="J32" s="125" t="n">
        <f aca="false">E32*K32</f>
        <v>460</v>
      </c>
      <c r="K32" s="135" t="n">
        <v>9200</v>
      </c>
    </row>
    <row r="33" customFormat="false" ht="15.75" hidden="false" customHeight="false" outlineLevel="0" collapsed="false">
      <c r="A33" s="129"/>
      <c r="B33" s="129"/>
      <c r="C33" s="121" t="n">
        <v>1.185</v>
      </c>
      <c r="D33" s="122" t="n">
        <v>0.585</v>
      </c>
      <c r="E33" s="122" t="n">
        <v>0.06</v>
      </c>
      <c r="F33" s="67" t="n">
        <v>5</v>
      </c>
      <c r="G33" s="103" t="n">
        <f aca="false">C33*D33*E33*F33</f>
        <v>0.2079675</v>
      </c>
      <c r="H33" s="123" t="n">
        <f aca="false">K33*G33</f>
        <v>1934.09775</v>
      </c>
      <c r="I33" s="134" t="n">
        <f aca="false">C33*D33*E33*K33</f>
        <v>386.81955</v>
      </c>
      <c r="J33" s="125" t="n">
        <f aca="false">E33*K33</f>
        <v>558</v>
      </c>
      <c r="K33" s="135" t="n">
        <v>9300</v>
      </c>
    </row>
    <row r="34" customFormat="false" ht="15.75" hidden="false" customHeight="false" outlineLevel="0" collapsed="false">
      <c r="A34" s="129"/>
      <c r="B34" s="129"/>
      <c r="C34" s="121" t="n">
        <v>1.185</v>
      </c>
      <c r="D34" s="122" t="n">
        <v>0.585</v>
      </c>
      <c r="E34" s="122" t="n">
        <v>0.08</v>
      </c>
      <c r="F34" s="67" t="n">
        <v>5</v>
      </c>
      <c r="G34" s="103" t="n">
        <f aca="false">C34*D34*E34*F34</f>
        <v>0.27729</v>
      </c>
      <c r="H34" s="123" t="n">
        <f aca="false">K34*G34</f>
        <v>2634.255</v>
      </c>
      <c r="I34" s="134" t="n">
        <f aca="false">C34*D34*E34*K34</f>
        <v>526.851</v>
      </c>
      <c r="J34" s="125" t="n">
        <f aca="false">E34*K34</f>
        <v>760</v>
      </c>
      <c r="K34" s="135" t="n">
        <v>9500</v>
      </c>
    </row>
    <row r="35" customFormat="false" ht="16.5" hidden="false" customHeight="false" outlineLevel="0" collapsed="false">
      <c r="A35" s="129"/>
      <c r="B35" s="129"/>
      <c r="C35" s="127" t="n">
        <v>1.185</v>
      </c>
      <c r="D35" s="128" t="n">
        <v>0.585</v>
      </c>
      <c r="E35" s="128" t="n">
        <v>0.1</v>
      </c>
      <c r="F35" s="76" t="n">
        <v>4</v>
      </c>
      <c r="G35" s="89" t="n">
        <f aca="false">C35*D35*E35*F35</f>
        <v>0.27729</v>
      </c>
      <c r="H35" s="136" t="n">
        <f aca="false">K35*G35</f>
        <v>2606.526</v>
      </c>
      <c r="I35" s="137" t="n">
        <f aca="false">C35*D35*E35*K35</f>
        <v>651.6315</v>
      </c>
      <c r="J35" s="138" t="n">
        <f aca="false">E35*K35</f>
        <v>940</v>
      </c>
      <c r="K35" s="139" t="n">
        <v>9400</v>
      </c>
    </row>
    <row r="36" customFormat="false" ht="24.75" hidden="false" customHeight="true" outlineLevel="0" collapsed="false">
      <c r="A36" s="82" t="s">
        <v>27</v>
      </c>
      <c r="B36" s="82"/>
      <c r="C36" s="95" t="n">
        <v>1.185</v>
      </c>
      <c r="D36" s="96" t="n">
        <v>0.585</v>
      </c>
      <c r="E36" s="96" t="n">
        <v>0.04</v>
      </c>
      <c r="F36" s="83" t="n">
        <v>10</v>
      </c>
      <c r="G36" s="84" t="n">
        <f aca="false">C36*D36*E36*F36</f>
        <v>0.27729</v>
      </c>
      <c r="H36" s="85" t="n">
        <f aca="false">K36*G36</f>
        <v>2551.068</v>
      </c>
      <c r="I36" s="131" t="n">
        <f aca="false">C36*D36*E36*K36</f>
        <v>255.1068</v>
      </c>
      <c r="J36" s="87" t="n">
        <f aca="false">E36*K36</f>
        <v>368</v>
      </c>
      <c r="K36" s="140" t="n">
        <v>9200</v>
      </c>
    </row>
    <row r="37" customFormat="false" ht="21" hidden="false" customHeight="true" outlineLevel="0" collapsed="false">
      <c r="A37" s="82"/>
      <c r="B37" s="82"/>
      <c r="C37" s="121" t="n">
        <v>1.185</v>
      </c>
      <c r="D37" s="122" t="n">
        <v>0.585</v>
      </c>
      <c r="E37" s="122" t="n">
        <v>0.05</v>
      </c>
      <c r="F37" s="67" t="n">
        <v>8</v>
      </c>
      <c r="G37" s="103" t="n">
        <f aca="false">C37*D37*E37*F37</f>
        <v>0.27729</v>
      </c>
      <c r="H37" s="123" t="n">
        <f aca="false">K37*G37</f>
        <v>2273.778</v>
      </c>
      <c r="I37" s="134" t="n">
        <f aca="false">C37*D37*E37*K37</f>
        <v>284.22225</v>
      </c>
      <c r="J37" s="125" t="n">
        <f aca="false">E37*K37</f>
        <v>410</v>
      </c>
      <c r="K37" s="141" t="n">
        <v>8200</v>
      </c>
    </row>
    <row r="38" customFormat="false" ht="22.5" hidden="false" customHeight="true" outlineLevel="0" collapsed="false">
      <c r="A38" s="82"/>
      <c r="B38" s="82"/>
      <c r="C38" s="127" t="n">
        <v>1.185</v>
      </c>
      <c r="D38" s="128" t="n">
        <v>0.585</v>
      </c>
      <c r="E38" s="128" t="n">
        <v>0.1</v>
      </c>
      <c r="F38" s="76" t="n">
        <v>4</v>
      </c>
      <c r="G38" s="89" t="n">
        <f aca="false">C38*D38*E38*F38</f>
        <v>0.27729</v>
      </c>
      <c r="H38" s="90" t="n">
        <f aca="false">K38*G38</f>
        <v>2301.507</v>
      </c>
      <c r="I38" s="137" t="n">
        <f aca="false">C38*D38*E38*K38</f>
        <v>575.37675</v>
      </c>
      <c r="J38" s="92" t="n">
        <f aca="false">E38*K38</f>
        <v>830</v>
      </c>
      <c r="K38" s="142" t="n">
        <v>8300</v>
      </c>
    </row>
    <row r="39" customFormat="false" ht="18" hidden="false" customHeight="true" outlineLevel="0" collapsed="false">
      <c r="A39" s="82" t="s">
        <v>28</v>
      </c>
      <c r="B39" s="82"/>
      <c r="C39" s="95" t="n">
        <v>1.185</v>
      </c>
      <c r="D39" s="96" t="n">
        <v>0.585</v>
      </c>
      <c r="E39" s="96" t="n">
        <v>0.03</v>
      </c>
      <c r="F39" s="143" t="n">
        <v>13</v>
      </c>
      <c r="G39" s="144" t="n">
        <f aca="false">C39*D39*E39*F39</f>
        <v>0.27035775</v>
      </c>
      <c r="H39" s="130" t="n">
        <f aca="false">K39*G39</f>
        <v>2665.727415</v>
      </c>
      <c r="I39" s="131" t="n">
        <f aca="false">C39*D39*E39*K39</f>
        <v>205.055955</v>
      </c>
      <c r="J39" s="132" t="n">
        <f aca="false">E39*K39</f>
        <v>295.8</v>
      </c>
      <c r="K39" s="133" t="n">
        <v>9860</v>
      </c>
    </row>
    <row r="40" customFormat="false" ht="18.75" hidden="false" customHeight="true" outlineLevel="0" collapsed="false">
      <c r="A40" s="82"/>
      <c r="B40" s="82"/>
      <c r="C40" s="121" t="n">
        <v>1.185</v>
      </c>
      <c r="D40" s="122" t="n">
        <v>0.585</v>
      </c>
      <c r="E40" s="122" t="n">
        <v>0.04</v>
      </c>
      <c r="F40" s="67" t="n">
        <v>10</v>
      </c>
      <c r="G40" s="103" t="n">
        <f aca="false">C40*D40*E40*F40</f>
        <v>0.27729</v>
      </c>
      <c r="H40" s="123" t="n">
        <f aca="false">K40*G40</f>
        <v>2703.5775</v>
      </c>
      <c r="I40" s="134" t="n">
        <f aca="false">C40*D40*E40*K40</f>
        <v>270.35775</v>
      </c>
      <c r="J40" s="125" t="n">
        <f aca="false">E40*K40</f>
        <v>390</v>
      </c>
      <c r="K40" s="135" t="n">
        <v>9750</v>
      </c>
    </row>
    <row r="41" customFormat="false" ht="19.5" hidden="false" customHeight="true" outlineLevel="0" collapsed="false">
      <c r="A41" s="82"/>
      <c r="B41" s="82"/>
      <c r="C41" s="121" t="n">
        <v>1.185</v>
      </c>
      <c r="D41" s="122" t="n">
        <v>0.585</v>
      </c>
      <c r="E41" s="122" t="n">
        <v>0.05</v>
      </c>
      <c r="F41" s="67" t="n">
        <v>8</v>
      </c>
      <c r="G41" s="103" t="n">
        <f aca="false">C41*D41*E41*F41</f>
        <v>0.27729</v>
      </c>
      <c r="H41" s="123" t="n">
        <f aca="false">K41*G41</f>
        <v>2634.255</v>
      </c>
      <c r="I41" s="134" t="n">
        <f aca="false">C41*D41*E41*K41</f>
        <v>329.281875</v>
      </c>
      <c r="J41" s="125" t="n">
        <f aca="false">E41*K41</f>
        <v>475</v>
      </c>
      <c r="K41" s="135" t="n">
        <v>9500</v>
      </c>
    </row>
    <row r="42" customFormat="false" ht="23.25" hidden="false" customHeight="true" outlineLevel="0" collapsed="false">
      <c r="A42" s="82"/>
      <c r="B42" s="82"/>
      <c r="C42" s="127" t="n">
        <v>1.185</v>
      </c>
      <c r="D42" s="128" t="n">
        <v>0.585</v>
      </c>
      <c r="E42" s="128" t="n">
        <v>0.1</v>
      </c>
      <c r="F42" s="145" t="n">
        <v>4</v>
      </c>
      <c r="G42" s="146" t="n">
        <f aca="false">C42*D42*E42*F42</f>
        <v>0.27729</v>
      </c>
      <c r="H42" s="136" t="n">
        <f aca="false">K42*G42</f>
        <v>2764.5813</v>
      </c>
      <c r="I42" s="137" t="n">
        <f aca="false">C42*D42*E42*K42</f>
        <v>691.145325</v>
      </c>
      <c r="J42" s="138" t="n">
        <f aca="false">E42*K42</f>
        <v>997</v>
      </c>
      <c r="K42" s="139" t="n">
        <v>9970</v>
      </c>
    </row>
    <row r="43" customFormat="false" ht="24.75" hidden="false" customHeight="true" outlineLevel="0" collapsed="false">
      <c r="A43" s="147" t="s">
        <v>29</v>
      </c>
      <c r="B43" s="147"/>
      <c r="C43" s="148" t="s">
        <v>30</v>
      </c>
      <c r="D43" s="148"/>
      <c r="E43" s="148"/>
      <c r="F43" s="149" t="s">
        <v>31</v>
      </c>
      <c r="G43" s="149"/>
      <c r="H43" s="149"/>
      <c r="I43" s="149"/>
      <c r="J43" s="149"/>
      <c r="K43" s="149"/>
    </row>
    <row r="44" customFormat="false" ht="20.25" hidden="false" customHeight="true" outlineLevel="0" collapsed="false">
      <c r="A44" s="147"/>
      <c r="B44" s="147"/>
      <c r="C44" s="150" t="s">
        <v>32</v>
      </c>
      <c r="D44" s="150"/>
      <c r="E44" s="150"/>
      <c r="F44" s="151" t="s">
        <v>33</v>
      </c>
      <c r="G44" s="151"/>
      <c r="H44" s="151"/>
      <c r="I44" s="151"/>
      <c r="J44" s="151"/>
      <c r="K44" s="151"/>
    </row>
    <row r="45" customFormat="false" ht="36" hidden="false" customHeight="true" outlineLevel="0" collapsed="false">
      <c r="A45" s="147"/>
      <c r="B45" s="147"/>
      <c r="C45" s="152" t="s">
        <v>34</v>
      </c>
      <c r="D45" s="152"/>
      <c r="E45" s="152"/>
      <c r="F45" s="153" t="s">
        <v>35</v>
      </c>
      <c r="G45" s="153"/>
      <c r="H45" s="153"/>
      <c r="I45" s="153"/>
      <c r="J45" s="153"/>
      <c r="K45" s="153"/>
    </row>
    <row r="46" customFormat="false" ht="22.5" hidden="false" customHeight="true" outlineLevel="0" collapsed="false"/>
  </sheetData>
  <mergeCells count="24">
    <mergeCell ref="A1:K2"/>
    <mergeCell ref="A3:K3"/>
    <mergeCell ref="A4:B5"/>
    <mergeCell ref="C4:E4"/>
    <mergeCell ref="F4:F5"/>
    <mergeCell ref="G4:G5"/>
    <mergeCell ref="H4:K4"/>
    <mergeCell ref="A6:B12"/>
    <mergeCell ref="A13:B14"/>
    <mergeCell ref="A15:B16"/>
    <mergeCell ref="A17:B19"/>
    <mergeCell ref="A20:B22"/>
    <mergeCell ref="A23:B27"/>
    <mergeCell ref="A28:B30"/>
    <mergeCell ref="A31:B35"/>
    <mergeCell ref="A36:B38"/>
    <mergeCell ref="A39:B42"/>
    <mergeCell ref="A43:B45"/>
    <mergeCell ref="C43:E43"/>
    <mergeCell ref="F43:K43"/>
    <mergeCell ref="C44:E44"/>
    <mergeCell ref="F44:K44"/>
    <mergeCell ref="C45:E45"/>
    <mergeCell ref="F45:K45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true" outlineLevel="0" collapsed="false">
      <c r="A1" s="154" t="s">
        <v>3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48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36.75" hidden="false" customHeight="true" outlineLevel="0" collapsed="false">
      <c r="A3" s="155" t="s">
        <v>6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A4" s="156" t="s">
        <v>37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5.5" hidden="false" customHeight="true" outlineLevel="0" collapsed="false">
      <c r="A5" s="157" t="s">
        <v>38</v>
      </c>
      <c r="B5" s="157"/>
      <c r="C5" s="157" t="s">
        <v>39</v>
      </c>
      <c r="D5" s="157" t="s">
        <v>40</v>
      </c>
      <c r="E5" s="157" t="s">
        <v>41</v>
      </c>
      <c r="F5" s="157" t="s">
        <v>42</v>
      </c>
      <c r="G5" s="157" t="s">
        <v>43</v>
      </c>
      <c r="H5" s="157"/>
      <c r="I5" s="157" t="s">
        <v>44</v>
      </c>
      <c r="J5" s="157"/>
    </row>
    <row r="6" customFormat="false" ht="25.5" hidden="false" customHeight="false" outlineLevel="0" collapsed="false">
      <c r="A6" s="158" t="s">
        <v>45</v>
      </c>
      <c r="B6" s="159" t="n">
        <v>6</v>
      </c>
      <c r="C6" s="160" t="n">
        <v>1.3</v>
      </c>
      <c r="D6" s="161" t="n">
        <v>50</v>
      </c>
      <c r="E6" s="160" t="n">
        <f aca="false">C6*D6</f>
        <v>65</v>
      </c>
      <c r="F6" s="162" t="n">
        <v>0.55</v>
      </c>
      <c r="G6" s="163" t="n">
        <v>1</v>
      </c>
      <c r="H6" s="164" t="n">
        <f aca="false">I6*E6</f>
        <v>16250</v>
      </c>
      <c r="I6" s="165" t="n">
        <v>250</v>
      </c>
      <c r="J6" s="165"/>
    </row>
    <row r="7" customFormat="false" ht="25.5" hidden="false" customHeight="false" outlineLevel="0" collapsed="false">
      <c r="A7" s="158" t="s">
        <v>45</v>
      </c>
      <c r="B7" s="159" t="n">
        <v>8</v>
      </c>
      <c r="C7" s="160" t="n">
        <v>1.3</v>
      </c>
      <c r="D7" s="161" t="n">
        <v>50</v>
      </c>
      <c r="E7" s="160" t="n">
        <f aca="false">C7*D7</f>
        <v>65</v>
      </c>
      <c r="F7" s="162" t="n">
        <v>0.84</v>
      </c>
      <c r="G7" s="163" t="n">
        <v>1</v>
      </c>
      <c r="H7" s="164" t="n">
        <f aca="false">I7*E7</f>
        <v>20800</v>
      </c>
      <c r="I7" s="165" t="n">
        <v>320</v>
      </c>
      <c r="J7" s="165"/>
    </row>
    <row r="8" customFormat="false" ht="25.5" hidden="false" customHeight="false" outlineLevel="0" collapsed="false">
      <c r="A8" s="158" t="s">
        <v>45</v>
      </c>
      <c r="B8" s="159" t="n">
        <v>10</v>
      </c>
      <c r="C8" s="160" t="n">
        <v>1.3</v>
      </c>
      <c r="D8" s="161" t="n">
        <v>50</v>
      </c>
      <c r="E8" s="160" t="n">
        <f aca="false">C8*D8</f>
        <v>65</v>
      </c>
      <c r="F8" s="162" t="n">
        <v>0.98</v>
      </c>
      <c r="G8" s="163" t="n">
        <v>1</v>
      </c>
      <c r="H8" s="164" t="n">
        <f aca="false">I8*E8</f>
        <v>24700</v>
      </c>
      <c r="I8" s="165" t="n">
        <v>380</v>
      </c>
      <c r="J8" s="165"/>
    </row>
    <row r="9" customFormat="false" ht="15" hidden="false" customHeight="true" outlineLevel="0" collapsed="false">
      <c r="A9" s="166" t="s">
        <v>46</v>
      </c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38.25" hidden="false" customHeight="false" outlineLevel="0" collapsed="false">
      <c r="A10" s="167" t="s">
        <v>47</v>
      </c>
      <c r="B10" s="159"/>
      <c r="C10" s="160" t="n">
        <v>5</v>
      </c>
      <c r="D10" s="161" t="n">
        <v>50</v>
      </c>
      <c r="E10" s="160"/>
      <c r="F10" s="162"/>
      <c r="G10" s="168" t="n">
        <v>1</v>
      </c>
      <c r="H10" s="168"/>
      <c r="I10" s="165" t="n">
        <v>850</v>
      </c>
      <c r="J10" s="165"/>
    </row>
    <row r="11" customFormat="false" ht="38.25" hidden="false" customHeight="false" outlineLevel="0" collapsed="false">
      <c r="A11" s="167" t="s">
        <v>48</v>
      </c>
      <c r="B11" s="159"/>
      <c r="C11" s="160" t="n">
        <v>10</v>
      </c>
      <c r="D11" s="161" t="n">
        <v>50</v>
      </c>
      <c r="E11" s="160"/>
      <c r="F11" s="162"/>
      <c r="G11" s="168" t="n">
        <v>1</v>
      </c>
      <c r="H11" s="168"/>
      <c r="I11" s="165" t="n">
        <v>1600</v>
      </c>
      <c r="J11" s="165"/>
    </row>
    <row r="12" customFormat="false" ht="27" hidden="false" customHeight="true" outlineLevel="0" collapsed="false">
      <c r="A12" s="169" t="s">
        <v>49</v>
      </c>
      <c r="B12" s="169"/>
      <c r="C12" s="169"/>
      <c r="D12" s="169"/>
      <c r="E12" s="169"/>
      <c r="F12" s="169"/>
      <c r="G12" s="169"/>
      <c r="H12" s="169"/>
      <c r="I12" s="169"/>
      <c r="J12" s="169"/>
    </row>
    <row r="13" customFormat="false" ht="25.5" hidden="false" customHeight="true" outlineLevel="0" collapsed="false">
      <c r="A13" s="170" t="s">
        <v>38</v>
      </c>
      <c r="B13" s="170"/>
      <c r="C13" s="170" t="s">
        <v>39</v>
      </c>
      <c r="D13" s="170" t="s">
        <v>40</v>
      </c>
      <c r="E13" s="170" t="s">
        <v>41</v>
      </c>
      <c r="F13" s="170" t="s">
        <v>42</v>
      </c>
      <c r="G13" s="170" t="s">
        <v>44</v>
      </c>
      <c r="H13" s="170"/>
      <c r="I13" s="170" t="s">
        <v>43</v>
      </c>
      <c r="J13" s="170"/>
    </row>
    <row r="14" customFormat="false" ht="12.75" hidden="false" customHeight="true" outlineLevel="0" collapsed="false">
      <c r="A14" s="171" t="s">
        <v>50</v>
      </c>
      <c r="B14" s="171"/>
      <c r="C14" s="159" t="n">
        <v>1</v>
      </c>
      <c r="D14" s="159" t="n">
        <v>50</v>
      </c>
      <c r="E14" s="159" t="n">
        <v>50</v>
      </c>
      <c r="F14" s="159" t="n">
        <v>0.025</v>
      </c>
      <c r="G14" s="172" t="n">
        <v>185</v>
      </c>
      <c r="H14" s="172"/>
      <c r="I14" s="172" t="n">
        <f aca="false">G14*E14</f>
        <v>9250</v>
      </c>
      <c r="J14" s="172"/>
    </row>
    <row r="15" customFormat="false" ht="33" hidden="false" customHeight="true" outlineLevel="0" collapsed="false">
      <c r="A15" s="171" t="s">
        <v>51</v>
      </c>
      <c r="B15" s="171"/>
      <c r="C15" s="159" t="n">
        <v>1</v>
      </c>
      <c r="D15" s="159" t="n">
        <v>100</v>
      </c>
      <c r="E15" s="159" t="n">
        <v>100</v>
      </c>
      <c r="F15" s="159" t="n">
        <v>0.03</v>
      </c>
      <c r="G15" s="172" t="n">
        <v>65</v>
      </c>
      <c r="H15" s="172"/>
      <c r="I15" s="172" t="n">
        <f aca="false">G15*E15</f>
        <v>6500</v>
      </c>
      <c r="J15" s="172"/>
    </row>
    <row r="16" customFormat="false" ht="30.75" hidden="false" customHeight="true" outlineLevel="0" collapsed="false">
      <c r="A16" s="169" t="s">
        <v>52</v>
      </c>
      <c r="B16" s="169"/>
      <c r="C16" s="169"/>
      <c r="D16" s="169"/>
      <c r="E16" s="169"/>
      <c r="F16" s="169"/>
      <c r="G16" s="169"/>
      <c r="H16" s="169"/>
      <c r="I16" s="169"/>
      <c r="J16" s="169"/>
    </row>
    <row r="17" customFormat="false" ht="12.75" hidden="false" customHeight="true" outlineLevel="0" collapsed="false">
      <c r="A17" s="170" t="s">
        <v>38</v>
      </c>
      <c r="B17" s="170"/>
      <c r="C17" s="170" t="s">
        <v>39</v>
      </c>
      <c r="D17" s="170" t="s">
        <v>40</v>
      </c>
      <c r="E17" s="170" t="s">
        <v>41</v>
      </c>
      <c r="F17" s="170" t="s">
        <v>42</v>
      </c>
      <c r="G17" s="170" t="s">
        <v>44</v>
      </c>
      <c r="H17" s="170"/>
      <c r="I17" s="170" t="s">
        <v>43</v>
      </c>
      <c r="J17" s="170"/>
    </row>
    <row r="18" customFormat="false" ht="12.75" hidden="false" customHeight="true" outlineLevel="0" collapsed="false">
      <c r="A18" s="173" t="s">
        <v>53</v>
      </c>
      <c r="B18" s="173"/>
      <c r="C18" s="159" t="n">
        <v>1</v>
      </c>
      <c r="D18" s="159" t="n">
        <v>15</v>
      </c>
      <c r="E18" s="159" t="n">
        <v>15</v>
      </c>
      <c r="F18" s="159" t="n">
        <v>0.02</v>
      </c>
      <c r="G18" s="172" t="n">
        <f aca="false">I18/E18</f>
        <v>52.6666666666667</v>
      </c>
      <c r="H18" s="172"/>
      <c r="I18" s="172" t="n">
        <v>790</v>
      </c>
      <c r="J18" s="172"/>
    </row>
    <row r="19" customFormat="false" ht="12.75" hidden="false" customHeight="true" outlineLevel="0" collapsed="false">
      <c r="A19" s="173" t="s">
        <v>54</v>
      </c>
      <c r="B19" s="173"/>
      <c r="C19" s="159" t="n">
        <v>1</v>
      </c>
      <c r="D19" s="159" t="n">
        <v>15</v>
      </c>
      <c r="E19" s="159" t="n">
        <v>15</v>
      </c>
      <c r="F19" s="159" t="n">
        <v>0.02</v>
      </c>
      <c r="G19" s="172" t="n">
        <f aca="false">I19/E19</f>
        <v>45.3333333333333</v>
      </c>
      <c r="H19" s="172"/>
      <c r="I19" s="172" t="n">
        <v>680</v>
      </c>
      <c r="J19" s="172"/>
    </row>
    <row r="20" customFormat="false" ht="12.75" hidden="false" customHeight="true" outlineLevel="0" collapsed="false">
      <c r="A20" s="173" t="s">
        <v>55</v>
      </c>
      <c r="B20" s="173"/>
      <c r="C20" s="159" t="n">
        <v>1</v>
      </c>
      <c r="D20" s="159" t="n">
        <v>10</v>
      </c>
      <c r="E20" s="159" t="n">
        <v>10</v>
      </c>
      <c r="F20" s="159" t="n">
        <v>0.03</v>
      </c>
      <c r="G20" s="172" t="n">
        <f aca="false">I20/E20</f>
        <v>140</v>
      </c>
      <c r="H20" s="172"/>
      <c r="I20" s="172" t="n">
        <v>1400</v>
      </c>
      <c r="J20" s="172"/>
    </row>
    <row r="21" customFormat="false" ht="12.75" hidden="false" customHeight="true" outlineLevel="0" collapsed="false">
      <c r="A21" s="173" t="s">
        <v>56</v>
      </c>
      <c r="B21" s="173"/>
      <c r="C21" s="159" t="n">
        <v>1</v>
      </c>
      <c r="D21" s="159" t="n">
        <v>10</v>
      </c>
      <c r="E21" s="174" t="n">
        <v>10</v>
      </c>
      <c r="F21" s="159" t="n">
        <v>0.03</v>
      </c>
      <c r="G21" s="172" t="n">
        <f aca="false">I21/E21</f>
        <v>194</v>
      </c>
      <c r="H21" s="172"/>
      <c r="I21" s="172" t="n">
        <v>1940</v>
      </c>
      <c r="J21" s="172"/>
    </row>
    <row r="22" customFormat="false" ht="12.75" hidden="false" customHeight="true" outlineLevel="0" collapsed="false">
      <c r="A22" s="173" t="s">
        <v>57</v>
      </c>
      <c r="B22" s="173"/>
      <c r="C22" s="159" t="n">
        <v>1</v>
      </c>
      <c r="D22" s="159" t="n">
        <v>10</v>
      </c>
      <c r="E22" s="174" t="n">
        <v>10</v>
      </c>
      <c r="F22" s="159" t="n">
        <v>0.03</v>
      </c>
      <c r="G22" s="172" t="n">
        <f aca="false">I22/E22</f>
        <v>205</v>
      </c>
      <c r="H22" s="172"/>
      <c r="I22" s="172" t="n">
        <v>2050</v>
      </c>
      <c r="J22" s="172"/>
    </row>
    <row r="23" customFormat="false" ht="12.75" hidden="false" customHeight="true" outlineLevel="0" collapsed="false">
      <c r="A23" s="173" t="s">
        <v>58</v>
      </c>
      <c r="B23" s="173"/>
      <c r="C23" s="159" t="n">
        <v>1</v>
      </c>
      <c r="D23" s="159" t="n">
        <v>10</v>
      </c>
      <c r="E23" s="174" t="n">
        <v>10</v>
      </c>
      <c r="F23" s="159" t="n">
        <v>0.03</v>
      </c>
      <c r="G23" s="172" t="n">
        <f aca="false">I23/E23</f>
        <v>190</v>
      </c>
      <c r="H23" s="172"/>
      <c r="I23" s="172" t="n">
        <v>1900</v>
      </c>
      <c r="J23" s="172"/>
    </row>
    <row r="85" customFormat="false" ht="28.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44">
    <mergeCell ref="A1:J2"/>
    <mergeCell ref="A3:J3"/>
    <mergeCell ref="A4:J4"/>
    <mergeCell ref="A5:B5"/>
    <mergeCell ref="G5:H5"/>
    <mergeCell ref="I5:J5"/>
    <mergeCell ref="I6:J6"/>
    <mergeCell ref="I7:J7"/>
    <mergeCell ref="I8:J8"/>
    <mergeCell ref="A9:J9"/>
    <mergeCell ref="I10:J10"/>
    <mergeCell ref="I11:J11"/>
    <mergeCell ref="A12:J12"/>
    <mergeCell ref="A13:B13"/>
    <mergeCell ref="G13:H13"/>
    <mergeCell ref="I13:J13"/>
    <mergeCell ref="A14:B14"/>
    <mergeCell ref="G14:H14"/>
    <mergeCell ref="I14:J14"/>
    <mergeCell ref="A15:B15"/>
    <mergeCell ref="G15:H15"/>
    <mergeCell ref="I15:J15"/>
    <mergeCell ref="A16:J16"/>
    <mergeCell ref="A17:B17"/>
    <mergeCell ref="G17:H17"/>
    <mergeCell ref="I17:J17"/>
    <mergeCell ref="A18:B18"/>
    <mergeCell ref="G18:H18"/>
    <mergeCell ref="I18:J18"/>
    <mergeCell ref="A19:B19"/>
    <mergeCell ref="G19:H19"/>
    <mergeCell ref="I19:J19"/>
    <mergeCell ref="A20:B20"/>
    <mergeCell ref="G20:H20"/>
    <mergeCell ref="I20:J20"/>
    <mergeCell ref="A21:B21"/>
    <mergeCell ref="G21:H21"/>
    <mergeCell ref="I21:J21"/>
    <mergeCell ref="A22:B22"/>
    <mergeCell ref="G22:H22"/>
    <mergeCell ref="I22:J22"/>
    <mergeCell ref="A23:B23"/>
    <mergeCell ref="G23:H23"/>
    <mergeCell ref="I23:J23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175" t="s">
        <v>59</v>
      </c>
      <c r="B1" s="175"/>
      <c r="C1" s="175"/>
      <c r="D1" s="175"/>
      <c r="E1" s="175"/>
    </row>
    <row r="2" customFormat="false" ht="12.75" hidden="false" customHeight="false" outlineLevel="0" collapsed="false">
      <c r="A2" s="175"/>
      <c r="B2" s="175"/>
      <c r="C2" s="175"/>
      <c r="D2" s="175"/>
      <c r="E2" s="175"/>
    </row>
    <row r="3" customFormat="false" ht="50.25" hidden="false" customHeight="true" outlineLevel="0" collapsed="false">
      <c r="A3" s="176" t="s">
        <v>60</v>
      </c>
      <c r="B3" s="176" t="s">
        <v>61</v>
      </c>
      <c r="C3" s="176" t="s">
        <v>62</v>
      </c>
      <c r="D3" s="176" t="s">
        <v>63</v>
      </c>
      <c r="E3" s="176" t="s">
        <v>64</v>
      </c>
      <c r="F3" s="176" t="s">
        <v>65</v>
      </c>
    </row>
    <row r="4" customFormat="false" ht="21" hidden="false" customHeight="true" outlineLevel="0" collapsed="false">
      <c r="A4" s="177" t="s">
        <v>66</v>
      </c>
      <c r="B4" s="178" t="s">
        <v>67</v>
      </c>
      <c r="C4" s="178" t="s">
        <v>68</v>
      </c>
      <c r="D4" s="178" t="n">
        <v>5</v>
      </c>
      <c r="E4" s="178" t="n">
        <v>22</v>
      </c>
      <c r="F4" s="179" t="n">
        <v>410</v>
      </c>
      <c r="G4" s="5"/>
    </row>
    <row r="5" customFormat="false" ht="21" hidden="false" customHeight="true" outlineLevel="0" collapsed="false">
      <c r="A5" s="180" t="s">
        <v>66</v>
      </c>
      <c r="B5" s="181" t="s">
        <v>67</v>
      </c>
      <c r="C5" s="181" t="s">
        <v>69</v>
      </c>
      <c r="D5" s="181" t="n">
        <v>5</v>
      </c>
      <c r="E5" s="181" t="n">
        <v>22</v>
      </c>
      <c r="F5" s="179" t="n">
        <v>410</v>
      </c>
      <c r="G5" s="5"/>
    </row>
    <row r="6" customFormat="false" ht="21" hidden="false" customHeight="true" outlineLevel="0" collapsed="false">
      <c r="A6" s="180" t="s">
        <v>66</v>
      </c>
      <c r="B6" s="181" t="s">
        <v>67</v>
      </c>
      <c r="C6" s="182" t="s">
        <v>70</v>
      </c>
      <c r="D6" s="182" t="n">
        <v>5</v>
      </c>
      <c r="E6" s="182" t="n">
        <v>22</v>
      </c>
      <c r="F6" s="179" t="n">
        <v>410</v>
      </c>
      <c r="G6" s="5"/>
    </row>
    <row r="7" customFormat="false" ht="21" hidden="false" customHeight="true" outlineLevel="0" collapsed="false">
      <c r="A7" s="183" t="s">
        <v>71</v>
      </c>
      <c r="B7" s="178" t="s">
        <v>72</v>
      </c>
      <c r="C7" s="178" t="s">
        <v>68</v>
      </c>
      <c r="D7" s="178" t="n">
        <v>10</v>
      </c>
      <c r="E7" s="178" t="n">
        <v>23</v>
      </c>
      <c r="F7" s="179" t="n">
        <v>320</v>
      </c>
      <c r="G7" s="5"/>
    </row>
    <row r="8" customFormat="false" ht="21" hidden="false" customHeight="true" outlineLevel="0" collapsed="false">
      <c r="A8" s="184" t="s">
        <v>73</v>
      </c>
      <c r="B8" s="181" t="s">
        <v>72</v>
      </c>
      <c r="C8" s="181" t="s">
        <v>69</v>
      </c>
      <c r="D8" s="181" t="n">
        <v>10</v>
      </c>
      <c r="E8" s="181" t="n">
        <v>23</v>
      </c>
      <c r="F8" s="179" t="n">
        <v>320</v>
      </c>
      <c r="G8" s="5"/>
    </row>
    <row r="9" customFormat="false" ht="21" hidden="false" customHeight="true" outlineLevel="0" collapsed="false">
      <c r="A9" s="184" t="s">
        <v>73</v>
      </c>
      <c r="B9" s="181" t="s">
        <v>72</v>
      </c>
      <c r="C9" s="182" t="s">
        <v>70</v>
      </c>
      <c r="D9" s="182" t="n">
        <v>10</v>
      </c>
      <c r="E9" s="182" t="n">
        <v>23</v>
      </c>
      <c r="F9" s="179" t="n">
        <v>320</v>
      </c>
      <c r="G9" s="5"/>
    </row>
    <row r="10" customFormat="false" ht="21" hidden="false" customHeight="true" outlineLevel="0" collapsed="false">
      <c r="A10" s="185" t="s">
        <v>74</v>
      </c>
      <c r="B10" s="186" t="s">
        <v>75</v>
      </c>
      <c r="C10" s="178" t="s">
        <v>76</v>
      </c>
      <c r="D10" s="186" t="n">
        <v>100</v>
      </c>
      <c r="E10" s="186" t="n">
        <v>0.1</v>
      </c>
      <c r="F10" s="187" t="n">
        <v>225</v>
      </c>
      <c r="G10" s="5"/>
    </row>
    <row r="11" customFormat="false" ht="21" hidden="false" customHeight="true" outlineLevel="0" collapsed="false">
      <c r="A11" s="188" t="s">
        <v>77</v>
      </c>
      <c r="B11" s="189" t="n">
        <v>820</v>
      </c>
      <c r="C11" s="181" t="s">
        <v>78</v>
      </c>
      <c r="D11" s="189" t="n">
        <v>500</v>
      </c>
      <c r="E11" s="189" t="s">
        <v>79</v>
      </c>
      <c r="F11" s="189" t="n">
        <v>155</v>
      </c>
      <c r="G11" s="5"/>
    </row>
    <row r="13" customFormat="false" ht="44.25" hidden="false" customHeight="true" outlineLevel="0" collapsed="false">
      <c r="A13" s="190" t="s">
        <v>6</v>
      </c>
      <c r="B13" s="190"/>
      <c r="C13" s="190"/>
      <c r="D13" s="190"/>
      <c r="E13" s="190"/>
      <c r="F13" s="190"/>
      <c r="G13" s="191"/>
      <c r="H13" s="191"/>
    </row>
  </sheetData>
  <mergeCells count="2">
    <mergeCell ref="A1:E2"/>
    <mergeCell ref="A13:F13"/>
  </mergeCells>
  <printOptions headings="false" gridLines="false" gridLinesSet="true" horizontalCentered="false" verticalCentered="false"/>
  <pageMargins left="0.3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1" customFormat="false" ht="39.75" hidden="false" customHeight="true" outlineLevel="0" collapsed="false">
      <c r="A1" s="192" t="s">
        <v>8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24" hidden="false" customHeight="true" outlineLevel="0" collapsed="false">
      <c r="A2" s="193" t="s">
        <v>81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26.25" hidden="false" customHeight="false" outlineLevel="0" collapsed="false">
      <c r="A3" s="194" t="s">
        <v>82</v>
      </c>
      <c r="B3" s="194" t="s">
        <v>83</v>
      </c>
      <c r="C3" s="194" t="s">
        <v>84</v>
      </c>
      <c r="D3" s="194" t="s">
        <v>85</v>
      </c>
      <c r="E3" s="194" t="s">
        <v>86</v>
      </c>
      <c r="F3" s="195" t="s">
        <v>87</v>
      </c>
      <c r="G3" s="196" t="s">
        <v>88</v>
      </c>
      <c r="H3" s="197"/>
      <c r="I3" s="198" t="s">
        <v>89</v>
      </c>
    </row>
    <row r="4" customFormat="false" ht="30" hidden="false" customHeight="false" outlineLevel="0" collapsed="false">
      <c r="A4" s="199" t="s">
        <v>90</v>
      </c>
      <c r="B4" s="200" t="n">
        <v>27</v>
      </c>
      <c r="C4" s="201" t="n">
        <v>1000</v>
      </c>
      <c r="D4" s="201" t="n">
        <v>600</v>
      </c>
      <c r="E4" s="202" t="s">
        <v>91</v>
      </c>
      <c r="F4" s="203" t="n">
        <v>7.2</v>
      </c>
      <c r="G4" s="204" t="n">
        <v>0.1944</v>
      </c>
      <c r="H4" s="205"/>
      <c r="I4" s="206" t="n">
        <v>4200</v>
      </c>
    </row>
    <row r="5" customFormat="false" ht="15" hidden="false" customHeight="false" outlineLevel="0" collapsed="false">
      <c r="A5" s="199" t="s">
        <v>92</v>
      </c>
      <c r="B5" s="200" t="n">
        <v>50</v>
      </c>
      <c r="C5" s="201" t="n">
        <v>1000</v>
      </c>
      <c r="D5" s="201" t="n">
        <v>600</v>
      </c>
      <c r="E5" s="202" t="s">
        <v>93</v>
      </c>
      <c r="F5" s="203" t="n">
        <v>4.8</v>
      </c>
      <c r="G5" s="204" t="n">
        <v>0.24</v>
      </c>
      <c r="H5" s="205"/>
      <c r="I5" s="207" t="n">
        <v>4600</v>
      </c>
    </row>
    <row r="6" customFormat="false" ht="15" hidden="false" customHeight="false" outlineLevel="0" collapsed="false">
      <c r="A6" s="199" t="s">
        <v>94</v>
      </c>
      <c r="B6" s="200" t="n">
        <v>25</v>
      </c>
      <c r="C6" s="201" t="n">
        <v>1000</v>
      </c>
      <c r="D6" s="201" t="n">
        <v>600</v>
      </c>
      <c r="E6" s="202" t="s">
        <v>95</v>
      </c>
      <c r="F6" s="208" t="n">
        <v>4.8</v>
      </c>
      <c r="G6" s="209" t="n">
        <v>0.12</v>
      </c>
      <c r="H6" s="205"/>
      <c r="I6" s="207" t="n">
        <v>4000</v>
      </c>
    </row>
    <row r="7" customFormat="false" ht="30.75" hidden="false" customHeight="false" outlineLevel="0" collapsed="false">
      <c r="A7" s="199" t="s">
        <v>96</v>
      </c>
      <c r="B7" s="210" t="n">
        <v>10</v>
      </c>
      <c r="C7" s="211" t="n">
        <v>1000</v>
      </c>
      <c r="D7" s="211" t="n">
        <v>600</v>
      </c>
      <c r="E7" s="212" t="s">
        <v>97</v>
      </c>
      <c r="F7" s="208" t="n">
        <v>7.2</v>
      </c>
      <c r="G7" s="209" t="n">
        <v>0.072</v>
      </c>
      <c r="H7" s="205"/>
      <c r="I7" s="213" t="n">
        <v>7200</v>
      </c>
    </row>
    <row r="8" customFormat="false" ht="30" hidden="false" customHeight="false" outlineLevel="0" collapsed="false">
      <c r="A8" s="214" t="s">
        <v>98</v>
      </c>
      <c r="B8" s="215" t="n">
        <v>50</v>
      </c>
      <c r="C8" s="216" t="n">
        <v>800</v>
      </c>
      <c r="D8" s="217" t="n">
        <v>600</v>
      </c>
      <c r="E8" s="218" t="s">
        <v>99</v>
      </c>
      <c r="F8" s="219" t="n">
        <v>5.76</v>
      </c>
      <c r="G8" s="220" t="n">
        <v>0.288</v>
      </c>
      <c r="H8" s="221"/>
      <c r="I8" s="222" t="n">
        <v>2500</v>
      </c>
    </row>
    <row r="9" customFormat="false" ht="45" hidden="false" customHeight="false" outlineLevel="0" collapsed="false">
      <c r="A9" s="214" t="s">
        <v>100</v>
      </c>
      <c r="B9" s="215" t="n">
        <v>100</v>
      </c>
      <c r="C9" s="216" t="n">
        <v>1200</v>
      </c>
      <c r="D9" s="217" t="n">
        <v>600</v>
      </c>
      <c r="E9" s="218" t="s">
        <v>101</v>
      </c>
      <c r="F9" s="219" t="n">
        <v>4.32</v>
      </c>
      <c r="G9" s="220" t="n">
        <v>0.432</v>
      </c>
      <c r="H9" s="221"/>
      <c r="I9" s="223" t="n">
        <v>3600</v>
      </c>
    </row>
    <row r="10" customFormat="false" ht="45.75" hidden="false" customHeight="false" outlineLevel="0" collapsed="false">
      <c r="A10" s="214" t="s">
        <v>102</v>
      </c>
      <c r="B10" s="224" t="n">
        <v>150</v>
      </c>
      <c r="C10" s="225" t="n">
        <v>1200</v>
      </c>
      <c r="D10" s="226" t="n">
        <v>600</v>
      </c>
      <c r="E10" s="218" t="s">
        <v>103</v>
      </c>
      <c r="F10" s="227" t="n">
        <v>3.6</v>
      </c>
      <c r="G10" s="228" t="n">
        <v>0.54</v>
      </c>
      <c r="H10" s="221"/>
      <c r="I10" s="229" t="n">
        <v>4600</v>
      </c>
    </row>
    <row r="11" customFormat="false" ht="45" hidden="false" customHeight="false" outlineLevel="0" collapsed="false">
      <c r="A11" s="230" t="s">
        <v>104</v>
      </c>
      <c r="B11" s="231" t="n">
        <v>50</v>
      </c>
      <c r="C11" s="232" t="n">
        <v>1000</v>
      </c>
      <c r="D11" s="233" t="n">
        <v>600</v>
      </c>
      <c r="E11" s="234" t="s">
        <v>93</v>
      </c>
      <c r="F11" s="235" t="n">
        <v>4.8</v>
      </c>
      <c r="G11" s="236" t="n">
        <v>0.24</v>
      </c>
      <c r="H11" s="237"/>
      <c r="I11" s="238" t="n">
        <v>3750</v>
      </c>
    </row>
    <row r="12" customFormat="false" ht="30.75" hidden="false" customHeight="false" outlineLevel="0" collapsed="false">
      <c r="A12" s="239" t="s">
        <v>105</v>
      </c>
      <c r="B12" s="231" t="n">
        <v>30</v>
      </c>
      <c r="C12" s="232" t="n">
        <v>1000</v>
      </c>
      <c r="D12" s="233" t="n">
        <v>600</v>
      </c>
      <c r="E12" s="234" t="s">
        <v>106</v>
      </c>
      <c r="F12" s="235" t="n">
        <v>2.4</v>
      </c>
      <c r="G12" s="236" t="n">
        <v>0.072</v>
      </c>
      <c r="H12" s="237"/>
      <c r="I12" s="240" t="n">
        <v>5100</v>
      </c>
    </row>
    <row r="13" customFormat="false" ht="30" hidden="false" customHeight="false" outlineLevel="0" collapsed="false">
      <c r="A13" s="241" t="s">
        <v>107</v>
      </c>
      <c r="B13" s="231" t="n">
        <v>50</v>
      </c>
      <c r="C13" s="232" t="n">
        <v>1000</v>
      </c>
      <c r="D13" s="233" t="n">
        <v>600</v>
      </c>
      <c r="E13" s="234" t="s">
        <v>93</v>
      </c>
      <c r="F13" s="235" t="n">
        <v>2.4</v>
      </c>
      <c r="G13" s="236" t="n">
        <v>0.12</v>
      </c>
      <c r="H13" s="237"/>
      <c r="I13" s="240" t="n">
        <v>3500</v>
      </c>
    </row>
    <row r="14" customFormat="false" ht="45.75" hidden="false" customHeight="false" outlineLevel="0" collapsed="false">
      <c r="A14" s="242" t="s">
        <v>108</v>
      </c>
      <c r="B14" s="231" t="n">
        <v>100</v>
      </c>
      <c r="C14" s="232" t="n">
        <v>1000</v>
      </c>
      <c r="D14" s="233" t="n">
        <v>600</v>
      </c>
      <c r="E14" s="234" t="s">
        <v>109</v>
      </c>
      <c r="F14" s="235" t="n">
        <v>1.2</v>
      </c>
      <c r="G14" s="236" t="n">
        <v>0.12</v>
      </c>
      <c r="H14" s="237"/>
      <c r="I14" s="240" t="n">
        <v>3500</v>
      </c>
    </row>
    <row r="15" customFormat="false" ht="30.75" hidden="false" customHeight="false" outlineLevel="0" collapsed="false">
      <c r="A15" s="243" t="s">
        <v>110</v>
      </c>
      <c r="B15" s="244"/>
      <c r="C15" s="245" t="n">
        <v>4375</v>
      </c>
      <c r="D15" s="246" t="n">
        <v>1600</v>
      </c>
      <c r="E15" s="247"/>
      <c r="F15" s="248" t="n">
        <v>70</v>
      </c>
      <c r="G15" s="249"/>
      <c r="H15" s="250"/>
      <c r="I15" s="207" t="n">
        <v>5750</v>
      </c>
    </row>
    <row r="16" customFormat="false" ht="35.25" hidden="false" customHeight="true" outlineLevel="0" collapsed="false">
      <c r="A16" s="251" t="s">
        <v>111</v>
      </c>
      <c r="B16" s="252"/>
      <c r="C16" s="253"/>
      <c r="D16" s="254" t="n">
        <v>1600</v>
      </c>
      <c r="E16" s="255"/>
      <c r="F16" s="256" t="n">
        <v>30</v>
      </c>
      <c r="G16" s="257"/>
      <c r="H16" s="258"/>
      <c r="I16" s="259" t="n">
        <v>1800</v>
      </c>
    </row>
    <row r="17" customFormat="false" ht="35.25" hidden="false" customHeight="true" outlineLevel="0" collapsed="false">
      <c r="A17" s="260" t="s">
        <v>112</v>
      </c>
      <c r="B17" s="244"/>
      <c r="C17" s="245" t="n">
        <v>43750</v>
      </c>
      <c r="D17" s="246" t="n">
        <v>1600</v>
      </c>
      <c r="E17" s="247"/>
      <c r="F17" s="248" t="n">
        <v>70</v>
      </c>
      <c r="G17" s="249"/>
      <c r="H17" s="250"/>
      <c r="I17" s="207" t="n">
        <v>9100</v>
      </c>
    </row>
    <row r="18" customFormat="false" ht="30" hidden="false" customHeight="false" outlineLevel="0" collapsed="false">
      <c r="A18" s="261" t="s">
        <v>113</v>
      </c>
      <c r="B18" s="262"/>
      <c r="C18" s="263"/>
      <c r="D18" s="264" t="n">
        <v>1600</v>
      </c>
      <c r="E18" s="265"/>
      <c r="F18" s="266" t="n">
        <v>30</v>
      </c>
      <c r="G18" s="267"/>
      <c r="H18" s="268"/>
      <c r="I18" s="269" t="n">
        <v>3800</v>
      </c>
    </row>
    <row r="19" customFormat="false" ht="57.75" hidden="false" customHeight="true" outlineLevel="0" collapsed="false">
      <c r="A19" s="260" t="s">
        <v>114</v>
      </c>
      <c r="B19" s="244"/>
      <c r="C19" s="245" t="n">
        <v>43750</v>
      </c>
      <c r="D19" s="246" t="n">
        <v>1600</v>
      </c>
      <c r="E19" s="247"/>
      <c r="F19" s="248" t="n">
        <v>70</v>
      </c>
      <c r="G19" s="249"/>
      <c r="H19" s="250"/>
      <c r="I19" s="207" t="n">
        <v>4100</v>
      </c>
    </row>
    <row r="20" customFormat="false" ht="60" hidden="false" customHeight="false" outlineLevel="0" collapsed="false">
      <c r="A20" s="261" t="s">
        <v>115</v>
      </c>
      <c r="B20" s="262"/>
      <c r="C20" s="263"/>
      <c r="D20" s="264" t="n">
        <v>1600</v>
      </c>
      <c r="E20" s="265"/>
      <c r="F20" s="266" t="n">
        <v>30</v>
      </c>
      <c r="G20" s="267"/>
      <c r="H20" s="268"/>
      <c r="I20" s="269" t="n">
        <v>1500</v>
      </c>
    </row>
    <row r="21" customFormat="false" ht="30" hidden="false" customHeight="false" outlineLevel="0" collapsed="false">
      <c r="A21" s="260" t="s">
        <v>116</v>
      </c>
      <c r="B21" s="244"/>
      <c r="C21" s="245" t="n">
        <v>4375</v>
      </c>
      <c r="D21" s="246" t="n">
        <v>1600</v>
      </c>
      <c r="E21" s="247"/>
      <c r="F21" s="248" t="n">
        <v>70</v>
      </c>
      <c r="G21" s="249"/>
      <c r="H21" s="250"/>
      <c r="I21" s="207" t="n">
        <v>6650</v>
      </c>
    </row>
    <row r="22" customFormat="false" ht="45" hidden="false" customHeight="false" outlineLevel="0" collapsed="false">
      <c r="A22" s="260" t="s">
        <v>117</v>
      </c>
      <c r="B22" s="244"/>
      <c r="C22" s="245" t="n">
        <v>40000</v>
      </c>
      <c r="D22" s="246" t="n">
        <v>50</v>
      </c>
      <c r="E22" s="247"/>
      <c r="F22" s="248"/>
      <c r="G22" s="249"/>
      <c r="H22" s="250"/>
      <c r="I22" s="207" t="n">
        <v>650</v>
      </c>
    </row>
    <row r="23" customFormat="false" ht="45.75" hidden="false" customHeight="false" outlineLevel="0" collapsed="false">
      <c r="A23" s="270" t="s">
        <v>118</v>
      </c>
      <c r="B23" s="244"/>
      <c r="C23" s="245" t="n">
        <v>40000</v>
      </c>
      <c r="D23" s="246" t="n">
        <v>50</v>
      </c>
      <c r="E23" s="247"/>
      <c r="F23" s="248"/>
      <c r="G23" s="249"/>
      <c r="H23" s="250"/>
      <c r="I23" s="271" t="n">
        <v>1300</v>
      </c>
    </row>
    <row r="24" customFormat="false" ht="30" hidden="false" customHeight="false" outlineLevel="0" collapsed="false">
      <c r="A24" s="194" t="s">
        <v>82</v>
      </c>
      <c r="B24" s="272" t="s">
        <v>83</v>
      </c>
      <c r="C24" s="272" t="s">
        <v>84</v>
      </c>
      <c r="D24" s="272" t="s">
        <v>85</v>
      </c>
      <c r="E24" s="272" t="s">
        <v>86</v>
      </c>
      <c r="F24" s="273" t="s">
        <v>87</v>
      </c>
      <c r="G24" s="274" t="s">
        <v>88</v>
      </c>
      <c r="H24" s="275" t="s">
        <v>119</v>
      </c>
      <c r="I24" s="276" t="s">
        <v>89</v>
      </c>
    </row>
    <row r="25" customFormat="false" ht="15" hidden="false" customHeight="false" outlineLevel="0" collapsed="false">
      <c r="A25" s="277" t="s">
        <v>120</v>
      </c>
      <c r="B25" s="278" t="n">
        <v>100</v>
      </c>
      <c r="C25" s="278" t="n">
        <v>1000</v>
      </c>
      <c r="D25" s="278" t="n">
        <v>600</v>
      </c>
      <c r="E25" s="279" t="s">
        <v>109</v>
      </c>
      <c r="F25" s="280" t="n">
        <v>1.8</v>
      </c>
      <c r="G25" s="281" t="n">
        <v>0.18</v>
      </c>
      <c r="H25" s="205" t="n">
        <v>26306.89</v>
      </c>
      <c r="I25" s="282" t="n">
        <f aca="false">H25*G25</f>
        <v>4735.2402</v>
      </c>
    </row>
    <row r="26" customFormat="false" ht="15" hidden="false" customHeight="false" outlineLevel="0" collapsed="false">
      <c r="A26" s="283" t="s">
        <v>120</v>
      </c>
      <c r="B26" s="284" t="n">
        <v>150</v>
      </c>
      <c r="C26" s="284" t="n">
        <v>1000</v>
      </c>
      <c r="D26" s="284" t="n">
        <v>600</v>
      </c>
      <c r="E26" s="285" t="s">
        <v>121</v>
      </c>
      <c r="F26" s="280" t="n">
        <v>1.2</v>
      </c>
      <c r="G26" s="281" t="n">
        <v>0.18</v>
      </c>
      <c r="H26" s="205" t="n">
        <v>24854.23</v>
      </c>
      <c r="I26" s="282" t="n">
        <f aca="false">H26*G26</f>
        <v>4473.7614</v>
      </c>
    </row>
    <row r="27" customFormat="false" ht="15" hidden="false" customHeight="false" outlineLevel="0" collapsed="false">
      <c r="A27" s="283" t="s">
        <v>122</v>
      </c>
      <c r="B27" s="278" t="n">
        <v>50</v>
      </c>
      <c r="C27" s="278" t="n">
        <v>1000</v>
      </c>
      <c r="D27" s="278" t="n">
        <v>600</v>
      </c>
      <c r="E27" s="279" t="s">
        <v>93</v>
      </c>
      <c r="F27" s="280" t="n">
        <v>2.4</v>
      </c>
      <c r="G27" s="281" t="n">
        <v>0.12</v>
      </c>
      <c r="H27" s="205" t="n">
        <v>28648.22</v>
      </c>
      <c r="I27" s="282" t="n">
        <f aca="false">H27*G27</f>
        <v>3437.7864</v>
      </c>
    </row>
    <row r="28" customFormat="false" ht="15" hidden="false" customHeight="false" outlineLevel="0" collapsed="false">
      <c r="A28" s="283" t="s">
        <v>122</v>
      </c>
      <c r="B28" s="278" t="n">
        <v>100</v>
      </c>
      <c r="C28" s="278" t="n">
        <v>1000</v>
      </c>
      <c r="D28" s="278" t="n">
        <v>600</v>
      </c>
      <c r="E28" s="279" t="s">
        <v>109</v>
      </c>
      <c r="F28" s="280" t="n">
        <v>1.2</v>
      </c>
      <c r="G28" s="281" t="n">
        <v>0.12</v>
      </c>
      <c r="H28" s="205" t="n">
        <v>28648.22</v>
      </c>
      <c r="I28" s="282" t="n">
        <f aca="false">H28*G28</f>
        <v>3437.7864</v>
      </c>
    </row>
    <row r="29" customFormat="false" ht="15" hidden="false" customHeight="false" outlineLevel="0" collapsed="false">
      <c r="A29" s="277" t="s">
        <v>122</v>
      </c>
      <c r="B29" s="278" t="n">
        <v>150</v>
      </c>
      <c r="C29" s="278" t="n">
        <v>1000</v>
      </c>
      <c r="D29" s="278" t="n">
        <v>600</v>
      </c>
      <c r="E29" s="279" t="s">
        <v>121</v>
      </c>
      <c r="F29" s="280" t="n">
        <v>1.2</v>
      </c>
      <c r="G29" s="281" t="n">
        <v>0.18</v>
      </c>
      <c r="H29" s="205" t="n">
        <v>28648.22</v>
      </c>
      <c r="I29" s="282" t="n">
        <f aca="false">H29*G29</f>
        <v>5156.6796</v>
      </c>
    </row>
    <row r="30" customFormat="false" ht="15" hidden="false" customHeight="false" outlineLevel="0" collapsed="false">
      <c r="A30" s="283" t="s">
        <v>123</v>
      </c>
      <c r="B30" s="278" t="n">
        <v>50</v>
      </c>
      <c r="C30" s="278" t="n">
        <v>1000</v>
      </c>
      <c r="D30" s="278" t="n">
        <v>600</v>
      </c>
      <c r="E30" s="279" t="s">
        <v>93</v>
      </c>
      <c r="F30" s="280" t="n">
        <v>3.6</v>
      </c>
      <c r="G30" s="281" t="n">
        <v>0.18</v>
      </c>
      <c r="H30" s="205" t="n">
        <v>24666.25</v>
      </c>
      <c r="I30" s="282" t="n">
        <f aca="false">H30*G30</f>
        <v>4439.925</v>
      </c>
    </row>
    <row r="31" customFormat="false" ht="15" hidden="false" customHeight="false" outlineLevel="0" collapsed="false">
      <c r="A31" s="283" t="s">
        <v>123</v>
      </c>
      <c r="B31" s="284" t="n">
        <v>100</v>
      </c>
      <c r="C31" s="284" t="n">
        <v>1000</v>
      </c>
      <c r="D31" s="284" t="n">
        <v>600</v>
      </c>
      <c r="E31" s="286" t="s">
        <v>109</v>
      </c>
      <c r="F31" s="280" t="n">
        <v>1.8</v>
      </c>
      <c r="G31" s="281" t="n">
        <v>0.18</v>
      </c>
      <c r="H31" s="205" t="n">
        <v>24666.25</v>
      </c>
      <c r="I31" s="282" t="n">
        <f aca="false">H31*G31</f>
        <v>4439.925</v>
      </c>
    </row>
    <row r="32" customFormat="false" ht="15" hidden="false" customHeight="false" outlineLevel="0" collapsed="false">
      <c r="A32" s="283" t="s">
        <v>123</v>
      </c>
      <c r="B32" s="284" t="n">
        <v>150</v>
      </c>
      <c r="C32" s="284" t="n">
        <v>1000</v>
      </c>
      <c r="D32" s="284" t="n">
        <v>600</v>
      </c>
      <c r="E32" s="286" t="s">
        <v>121</v>
      </c>
      <c r="F32" s="280" t="n">
        <v>1.2</v>
      </c>
      <c r="G32" s="281" t="n">
        <v>0.18</v>
      </c>
      <c r="H32" s="205" t="n">
        <v>24666.25</v>
      </c>
      <c r="I32" s="282" t="n">
        <f aca="false">H32*G32</f>
        <v>4439.925</v>
      </c>
    </row>
    <row r="33" customFormat="false" ht="15" hidden="false" customHeight="false" outlineLevel="0" collapsed="false">
      <c r="A33" s="277" t="s">
        <v>124</v>
      </c>
      <c r="B33" s="278" t="n">
        <v>100</v>
      </c>
      <c r="C33" s="278" t="n">
        <v>1000</v>
      </c>
      <c r="D33" s="278" t="n">
        <v>600</v>
      </c>
      <c r="E33" s="279" t="s">
        <v>109</v>
      </c>
      <c r="F33" s="280" t="n">
        <v>1.8</v>
      </c>
      <c r="G33" s="281" t="n">
        <v>0.18</v>
      </c>
      <c r="H33" s="205" t="n">
        <v>22957.25</v>
      </c>
      <c r="I33" s="282" t="n">
        <f aca="false">H33*G33</f>
        <v>4132.305</v>
      </c>
    </row>
    <row r="34" customFormat="false" ht="15" hidden="false" customHeight="false" outlineLevel="0" collapsed="false">
      <c r="A34" s="283" t="s">
        <v>124</v>
      </c>
      <c r="B34" s="278" t="n">
        <v>150</v>
      </c>
      <c r="C34" s="278" t="n">
        <v>1000</v>
      </c>
      <c r="D34" s="278" t="n">
        <v>600</v>
      </c>
      <c r="E34" s="279" t="s">
        <v>121</v>
      </c>
      <c r="F34" s="280" t="n">
        <v>1.2</v>
      </c>
      <c r="G34" s="281" t="n">
        <v>0.18</v>
      </c>
      <c r="H34" s="205" t="n">
        <v>22957.25</v>
      </c>
      <c r="I34" s="282" t="n">
        <f aca="false">H34*G34</f>
        <v>4132.305</v>
      </c>
    </row>
    <row r="35" customFormat="false" ht="15" hidden="false" customHeight="false" outlineLevel="0" collapsed="false">
      <c r="A35" s="283" t="s">
        <v>125</v>
      </c>
      <c r="B35" s="278" t="n">
        <v>100</v>
      </c>
      <c r="C35" s="278" t="n">
        <v>1000</v>
      </c>
      <c r="D35" s="278" t="n">
        <v>600</v>
      </c>
      <c r="E35" s="279" t="s">
        <v>109</v>
      </c>
      <c r="F35" s="280" t="n">
        <v>3.6</v>
      </c>
      <c r="G35" s="281" t="n">
        <v>0.36</v>
      </c>
      <c r="H35" s="205" t="n">
        <v>15557.26</v>
      </c>
      <c r="I35" s="282" t="n">
        <f aca="false">H35*G35</f>
        <v>5600.6136</v>
      </c>
    </row>
    <row r="36" customFormat="false" ht="15" hidden="false" customHeight="false" outlineLevel="0" collapsed="false">
      <c r="A36" s="283" t="s">
        <v>125</v>
      </c>
      <c r="B36" s="278" t="n">
        <v>150</v>
      </c>
      <c r="C36" s="278" t="n">
        <v>1000</v>
      </c>
      <c r="D36" s="278" t="n">
        <v>600</v>
      </c>
      <c r="E36" s="279" t="s">
        <v>121</v>
      </c>
      <c r="F36" s="280" t="n">
        <v>2.4</v>
      </c>
      <c r="G36" s="281" t="n">
        <v>0.36</v>
      </c>
      <c r="H36" s="205" t="n">
        <v>14412.23</v>
      </c>
      <c r="I36" s="282" t="n">
        <f aca="false">H36*G36</f>
        <v>5188.4028</v>
      </c>
    </row>
    <row r="37" customFormat="false" ht="15" hidden="false" customHeight="false" outlineLevel="0" collapsed="false">
      <c r="A37" s="283" t="s">
        <v>126</v>
      </c>
      <c r="B37" s="278" t="n">
        <v>100</v>
      </c>
      <c r="C37" s="278" t="n">
        <v>1000</v>
      </c>
      <c r="D37" s="278" t="n">
        <v>600</v>
      </c>
      <c r="E37" s="279" t="s">
        <v>109</v>
      </c>
      <c r="F37" s="280" t="n">
        <v>3.6</v>
      </c>
      <c r="G37" s="281" t="n">
        <v>0.36</v>
      </c>
      <c r="H37" s="205" t="n">
        <v>14702.75</v>
      </c>
      <c r="I37" s="282" t="n">
        <f aca="false">H37*G37</f>
        <v>5292.99</v>
      </c>
    </row>
    <row r="38" customFormat="false" ht="15" hidden="false" customHeight="false" outlineLevel="0" collapsed="false">
      <c r="A38" s="283" t="s">
        <v>126</v>
      </c>
      <c r="B38" s="278" t="n">
        <v>150</v>
      </c>
      <c r="C38" s="278" t="n">
        <v>1000</v>
      </c>
      <c r="D38" s="278" t="n">
        <v>600</v>
      </c>
      <c r="E38" s="285" t="s">
        <v>121</v>
      </c>
      <c r="F38" s="280" t="n">
        <v>2.4</v>
      </c>
      <c r="G38" s="281" t="n">
        <v>0.36</v>
      </c>
      <c r="H38" s="205" t="n">
        <v>13523.54</v>
      </c>
      <c r="I38" s="282" t="n">
        <f aca="false">H38*G38</f>
        <v>4868.4744</v>
      </c>
    </row>
    <row r="39" customFormat="false" ht="15" hidden="false" customHeight="false" outlineLevel="0" collapsed="false">
      <c r="A39" s="283" t="s">
        <v>127</v>
      </c>
      <c r="B39" s="278" t="n">
        <v>50</v>
      </c>
      <c r="C39" s="278" t="n">
        <v>1000</v>
      </c>
      <c r="D39" s="278" t="n">
        <v>600</v>
      </c>
      <c r="E39" s="285" t="s">
        <v>93</v>
      </c>
      <c r="F39" s="280" t="n">
        <v>4.8</v>
      </c>
      <c r="G39" s="281" t="n">
        <v>0.24</v>
      </c>
      <c r="H39" s="205" t="n">
        <v>17659.33</v>
      </c>
      <c r="I39" s="282" t="n">
        <f aca="false">H39*G39</f>
        <v>4238.2392</v>
      </c>
    </row>
    <row r="40" customFormat="false" ht="15" hidden="false" customHeight="false" outlineLevel="0" collapsed="false">
      <c r="A40" s="277" t="s">
        <v>127</v>
      </c>
      <c r="B40" s="278" t="n">
        <v>100</v>
      </c>
      <c r="C40" s="278" t="n">
        <v>1000</v>
      </c>
      <c r="D40" s="278" t="n">
        <v>600</v>
      </c>
      <c r="E40" s="279" t="s">
        <v>109</v>
      </c>
      <c r="F40" s="280" t="n">
        <v>2.4</v>
      </c>
      <c r="G40" s="281" t="n">
        <v>0.24</v>
      </c>
      <c r="H40" s="205" t="n">
        <v>17659.33</v>
      </c>
      <c r="I40" s="282" t="n">
        <f aca="false">H40*G40</f>
        <v>4238.2392</v>
      </c>
    </row>
    <row r="41" customFormat="false" ht="15" hidden="false" customHeight="false" outlineLevel="0" collapsed="false">
      <c r="A41" s="287" t="s">
        <v>127</v>
      </c>
      <c r="B41" s="288" t="n">
        <v>150</v>
      </c>
      <c r="C41" s="288" t="n">
        <v>1000</v>
      </c>
      <c r="D41" s="288" t="n">
        <v>600</v>
      </c>
      <c r="E41" s="289" t="s">
        <v>121</v>
      </c>
      <c r="F41" s="280" t="n">
        <v>1.2</v>
      </c>
      <c r="G41" s="281" t="n">
        <v>0.18</v>
      </c>
      <c r="H41" s="205" t="n">
        <v>17659.33</v>
      </c>
      <c r="I41" s="282" t="n">
        <f aca="false">H41*G41</f>
        <v>3178.6794</v>
      </c>
    </row>
    <row r="42" customFormat="false" ht="15" hidden="false" customHeight="false" outlineLevel="0" collapsed="false">
      <c r="A42" s="290" t="s">
        <v>128</v>
      </c>
      <c r="B42" s="278" t="n">
        <v>50</v>
      </c>
      <c r="C42" s="278" t="n">
        <v>1000</v>
      </c>
      <c r="D42" s="278" t="n">
        <v>600</v>
      </c>
      <c r="E42" s="279" t="s">
        <v>93</v>
      </c>
      <c r="F42" s="280" t="n">
        <v>4.8</v>
      </c>
      <c r="G42" s="281" t="n">
        <v>0.24</v>
      </c>
      <c r="H42" s="205" t="n">
        <v>16343.4</v>
      </c>
      <c r="I42" s="282" t="n">
        <f aca="false">H42*G42</f>
        <v>3922.416</v>
      </c>
    </row>
    <row r="43" customFormat="false" ht="15" hidden="false" customHeight="false" outlineLevel="0" collapsed="false">
      <c r="A43" s="283" t="s">
        <v>128</v>
      </c>
      <c r="B43" s="284" t="n">
        <v>100</v>
      </c>
      <c r="C43" s="284" t="n">
        <v>1000</v>
      </c>
      <c r="D43" s="284" t="n">
        <v>600</v>
      </c>
      <c r="E43" s="286" t="s">
        <v>109</v>
      </c>
      <c r="F43" s="280" t="n">
        <v>2.4</v>
      </c>
      <c r="G43" s="281" t="n">
        <v>0.24</v>
      </c>
      <c r="H43" s="205" t="n">
        <v>16343.4</v>
      </c>
      <c r="I43" s="282" t="n">
        <f aca="false">H43*G43</f>
        <v>3922.416</v>
      </c>
    </row>
    <row r="44" customFormat="false" ht="15" hidden="false" customHeight="false" outlineLevel="0" collapsed="false">
      <c r="A44" s="283" t="s">
        <v>128</v>
      </c>
      <c r="B44" s="284" t="n">
        <v>150</v>
      </c>
      <c r="C44" s="284" t="n">
        <v>1000</v>
      </c>
      <c r="D44" s="284" t="n">
        <v>600</v>
      </c>
      <c r="E44" s="286" t="s">
        <v>121</v>
      </c>
      <c r="F44" s="280" t="n">
        <v>1.8</v>
      </c>
      <c r="G44" s="281" t="n">
        <v>0.27</v>
      </c>
      <c r="H44" s="205" t="n">
        <v>16343.4</v>
      </c>
      <c r="I44" s="282" t="n">
        <f aca="false">H44*G44</f>
        <v>4412.718</v>
      </c>
    </row>
    <row r="45" customFormat="false" ht="15" hidden="false" customHeight="false" outlineLevel="0" collapsed="false">
      <c r="A45" s="283" t="s">
        <v>129</v>
      </c>
      <c r="B45" s="284" t="n">
        <v>50</v>
      </c>
      <c r="C45" s="284" t="n">
        <v>1000</v>
      </c>
      <c r="D45" s="284" t="n">
        <v>600</v>
      </c>
      <c r="E45" s="286" t="s">
        <v>93</v>
      </c>
      <c r="F45" s="280" t="n">
        <v>6</v>
      </c>
      <c r="G45" s="281" t="n">
        <v>0.3</v>
      </c>
      <c r="H45" s="205" t="n">
        <v>12173.42</v>
      </c>
      <c r="I45" s="282" t="n">
        <f aca="false">H45*G45</f>
        <v>3652.026</v>
      </c>
    </row>
    <row r="46" customFormat="false" ht="15" hidden="false" customHeight="false" outlineLevel="0" collapsed="false">
      <c r="A46" s="290" t="s">
        <v>129</v>
      </c>
      <c r="B46" s="278" t="n">
        <v>50</v>
      </c>
      <c r="C46" s="278" t="n">
        <v>1000</v>
      </c>
      <c r="D46" s="278" t="n">
        <v>600</v>
      </c>
      <c r="E46" s="279" t="s">
        <v>93</v>
      </c>
      <c r="F46" s="280" t="n">
        <v>7.2</v>
      </c>
      <c r="G46" s="281" t="n">
        <v>0.36</v>
      </c>
      <c r="H46" s="205" t="n">
        <v>12173.42</v>
      </c>
      <c r="I46" s="282" t="n">
        <f aca="false">H46*G46</f>
        <v>4382.4312</v>
      </c>
    </row>
    <row r="47" customFormat="false" ht="15" hidden="false" customHeight="false" outlineLevel="0" collapsed="false">
      <c r="A47" s="283" t="s">
        <v>129</v>
      </c>
      <c r="B47" s="284" t="n">
        <v>100</v>
      </c>
      <c r="C47" s="284" t="n">
        <v>1000</v>
      </c>
      <c r="D47" s="284" t="n">
        <v>600</v>
      </c>
      <c r="E47" s="286" t="s">
        <v>109</v>
      </c>
      <c r="F47" s="280" t="n">
        <v>3</v>
      </c>
      <c r="G47" s="281" t="n">
        <v>0.3</v>
      </c>
      <c r="H47" s="205" t="n">
        <v>12173.42</v>
      </c>
      <c r="I47" s="282" t="n">
        <f aca="false">H47*G47</f>
        <v>3652.026</v>
      </c>
    </row>
    <row r="48" customFormat="false" ht="15" hidden="false" customHeight="false" outlineLevel="0" collapsed="false">
      <c r="A48" s="290" t="s">
        <v>129</v>
      </c>
      <c r="B48" s="278" t="n">
        <v>100</v>
      </c>
      <c r="C48" s="278" t="n">
        <v>1000</v>
      </c>
      <c r="D48" s="278" t="n">
        <v>600</v>
      </c>
      <c r="E48" s="279" t="s">
        <v>109</v>
      </c>
      <c r="F48" s="280" t="n">
        <v>3.6</v>
      </c>
      <c r="G48" s="281" t="n">
        <v>0.36</v>
      </c>
      <c r="H48" s="205" t="n">
        <v>12173.42</v>
      </c>
      <c r="I48" s="282" t="n">
        <f aca="false">H48*G48</f>
        <v>4382.4312</v>
      </c>
    </row>
    <row r="49" customFormat="false" ht="15" hidden="false" customHeight="false" outlineLevel="0" collapsed="false">
      <c r="A49" s="283" t="s">
        <v>129</v>
      </c>
      <c r="B49" s="278" t="n">
        <v>150</v>
      </c>
      <c r="C49" s="278" t="n">
        <v>1000</v>
      </c>
      <c r="D49" s="278" t="n">
        <v>600</v>
      </c>
      <c r="E49" s="279" t="s">
        <v>121</v>
      </c>
      <c r="F49" s="280" t="n">
        <v>2.4</v>
      </c>
      <c r="G49" s="281" t="n">
        <v>0.36</v>
      </c>
      <c r="H49" s="205" t="n">
        <v>12173.42</v>
      </c>
      <c r="I49" s="282" t="n">
        <f aca="false">H49*G49</f>
        <v>4382.4312</v>
      </c>
    </row>
    <row r="50" customFormat="false" ht="15" hidden="false" customHeight="false" outlineLevel="0" collapsed="false">
      <c r="A50" s="283" t="s">
        <v>130</v>
      </c>
      <c r="B50" s="284" t="n">
        <v>50</v>
      </c>
      <c r="C50" s="284" t="n">
        <v>1000</v>
      </c>
      <c r="D50" s="284" t="n">
        <v>600</v>
      </c>
      <c r="E50" s="286" t="s">
        <v>93</v>
      </c>
      <c r="F50" s="280" t="n">
        <v>6</v>
      </c>
      <c r="G50" s="281" t="n">
        <v>0.3</v>
      </c>
      <c r="H50" s="205" t="n">
        <v>12771.58</v>
      </c>
      <c r="I50" s="282" t="n">
        <f aca="false">H50*G50</f>
        <v>3831.474</v>
      </c>
    </row>
    <row r="51" customFormat="false" ht="15" hidden="false" customHeight="false" outlineLevel="0" collapsed="false">
      <c r="A51" s="283" t="s">
        <v>130</v>
      </c>
      <c r="B51" s="284" t="n">
        <v>100</v>
      </c>
      <c r="C51" s="284" t="n">
        <v>1000</v>
      </c>
      <c r="D51" s="284" t="n">
        <v>600</v>
      </c>
      <c r="E51" s="286" t="s">
        <v>109</v>
      </c>
      <c r="F51" s="280" t="n">
        <v>3</v>
      </c>
      <c r="G51" s="281" t="n">
        <v>0.3</v>
      </c>
      <c r="H51" s="205" t="n">
        <v>12771.58</v>
      </c>
      <c r="I51" s="282" t="n">
        <f aca="false">H51*G51</f>
        <v>3831.474</v>
      </c>
    </row>
    <row r="52" customFormat="false" ht="15" hidden="false" customHeight="false" outlineLevel="0" collapsed="false">
      <c r="A52" s="290" t="s">
        <v>131</v>
      </c>
      <c r="B52" s="278" t="n">
        <v>100</v>
      </c>
      <c r="C52" s="278" t="n">
        <v>1000</v>
      </c>
      <c r="D52" s="278" t="n">
        <v>600</v>
      </c>
      <c r="E52" s="279" t="s">
        <v>109</v>
      </c>
      <c r="F52" s="280" t="n">
        <v>1.2</v>
      </c>
      <c r="G52" s="281" t="n">
        <v>0.12</v>
      </c>
      <c r="H52" s="205" t="n">
        <v>26956.31</v>
      </c>
      <c r="I52" s="282" t="n">
        <f aca="false">H52*G52</f>
        <v>3234.7572</v>
      </c>
    </row>
    <row r="53" customFormat="false" ht="15" hidden="false" customHeight="false" outlineLevel="0" collapsed="false">
      <c r="A53" s="283" t="s">
        <v>131</v>
      </c>
      <c r="B53" s="284" t="n">
        <v>150</v>
      </c>
      <c r="C53" s="284" t="n">
        <v>1000</v>
      </c>
      <c r="D53" s="284" t="n">
        <v>600</v>
      </c>
      <c r="E53" s="286" t="s">
        <v>121</v>
      </c>
      <c r="F53" s="280" t="n">
        <v>1.2</v>
      </c>
      <c r="G53" s="281" t="n">
        <v>0.18</v>
      </c>
      <c r="H53" s="205" t="n">
        <v>25708.74</v>
      </c>
      <c r="I53" s="282" t="n">
        <f aca="false">H53*G53</f>
        <v>4627.5732</v>
      </c>
    </row>
    <row r="54" customFormat="false" ht="15" hidden="false" customHeight="false" outlineLevel="0" collapsed="false">
      <c r="A54" s="283" t="s">
        <v>132</v>
      </c>
      <c r="B54" s="284" t="n">
        <v>100</v>
      </c>
      <c r="C54" s="284" t="n">
        <v>1000</v>
      </c>
      <c r="D54" s="284" t="n">
        <v>600</v>
      </c>
      <c r="E54" s="286" t="s">
        <v>109</v>
      </c>
      <c r="F54" s="280" t="n">
        <v>1.8</v>
      </c>
      <c r="G54" s="281" t="n">
        <v>0.18</v>
      </c>
      <c r="H54" s="205" t="n">
        <v>24358.63</v>
      </c>
      <c r="I54" s="282" t="n">
        <f aca="false">H54*G54</f>
        <v>4384.5534</v>
      </c>
    </row>
    <row r="55" customFormat="false" ht="15" hidden="false" customHeight="false" outlineLevel="0" collapsed="false">
      <c r="A55" s="283" t="s">
        <v>132</v>
      </c>
      <c r="B55" s="278" t="n">
        <v>150</v>
      </c>
      <c r="C55" s="278" t="n">
        <v>1000</v>
      </c>
      <c r="D55" s="278" t="n">
        <v>600</v>
      </c>
      <c r="E55" s="279" t="s">
        <v>121</v>
      </c>
      <c r="F55" s="280" t="n">
        <v>1.2</v>
      </c>
      <c r="G55" s="281" t="n">
        <v>0.18</v>
      </c>
      <c r="H55" s="205" t="n">
        <v>23111.05</v>
      </c>
      <c r="I55" s="282" t="n">
        <f aca="false">H55*G55</f>
        <v>4159.989</v>
      </c>
    </row>
    <row r="56" customFormat="false" ht="15" hidden="false" customHeight="false" outlineLevel="0" collapsed="false">
      <c r="A56" s="283" t="s">
        <v>133</v>
      </c>
      <c r="B56" s="284" t="n">
        <v>50</v>
      </c>
      <c r="C56" s="284" t="n">
        <v>1000</v>
      </c>
      <c r="D56" s="284" t="n">
        <v>600</v>
      </c>
      <c r="E56" s="286" t="s">
        <v>93</v>
      </c>
      <c r="F56" s="280" t="n">
        <v>2.4</v>
      </c>
      <c r="G56" s="281" t="n">
        <v>0.12</v>
      </c>
      <c r="H56" s="205" t="n">
        <v>33826.51</v>
      </c>
      <c r="I56" s="282" t="n">
        <f aca="false">H56*G56</f>
        <v>4059.1812</v>
      </c>
    </row>
    <row r="57" customFormat="false" ht="15" hidden="false" customHeight="false" outlineLevel="0" collapsed="false">
      <c r="A57" s="283" t="s">
        <v>134</v>
      </c>
      <c r="B57" s="284" t="n">
        <v>50</v>
      </c>
      <c r="C57" s="284" t="n">
        <v>1000</v>
      </c>
      <c r="D57" s="284" t="n">
        <v>600</v>
      </c>
      <c r="E57" s="286" t="s">
        <v>93</v>
      </c>
      <c r="F57" s="280" t="n">
        <v>2.4</v>
      </c>
      <c r="G57" s="281" t="n">
        <v>0.12</v>
      </c>
      <c r="H57" s="205" t="n">
        <v>30032.52</v>
      </c>
      <c r="I57" s="282" t="n">
        <f aca="false">H57*G57</f>
        <v>3603.9024</v>
      </c>
    </row>
    <row r="58" customFormat="false" ht="15" hidden="false" customHeight="false" outlineLevel="0" collapsed="false">
      <c r="A58" s="283" t="s">
        <v>134</v>
      </c>
      <c r="B58" s="284" t="n">
        <v>100</v>
      </c>
      <c r="C58" s="284" t="n">
        <v>1000</v>
      </c>
      <c r="D58" s="284" t="n">
        <v>600</v>
      </c>
      <c r="E58" s="286" t="s">
        <v>109</v>
      </c>
      <c r="F58" s="280" t="n">
        <v>1.2</v>
      </c>
      <c r="G58" s="281" t="n">
        <v>0.12</v>
      </c>
      <c r="H58" s="205" t="n">
        <v>30032.52</v>
      </c>
      <c r="I58" s="282" t="n">
        <f aca="false">H58*G58</f>
        <v>3603.9024</v>
      </c>
    </row>
    <row r="59" customFormat="false" ht="15" hidden="false" customHeight="false" outlineLevel="0" collapsed="false">
      <c r="A59" s="290" t="s">
        <v>135</v>
      </c>
      <c r="B59" s="278" t="n">
        <v>100</v>
      </c>
      <c r="C59" s="278" t="n">
        <v>1000</v>
      </c>
      <c r="D59" s="278" t="n">
        <v>600</v>
      </c>
      <c r="E59" s="279" t="s">
        <v>109</v>
      </c>
      <c r="F59" s="280" t="n">
        <v>1.8</v>
      </c>
      <c r="G59" s="281" t="n">
        <v>0.18</v>
      </c>
      <c r="H59" s="205" t="n">
        <v>21572.95</v>
      </c>
      <c r="I59" s="282" t="n">
        <f aca="false">H59*G59</f>
        <v>3883.131</v>
      </c>
    </row>
    <row r="60" customFormat="false" ht="15" hidden="false" customHeight="false" outlineLevel="0" collapsed="false">
      <c r="A60" s="283" t="s">
        <v>135</v>
      </c>
      <c r="B60" s="284" t="n">
        <v>150</v>
      </c>
      <c r="C60" s="284" t="n">
        <v>1000</v>
      </c>
      <c r="D60" s="284" t="n">
        <v>600</v>
      </c>
      <c r="E60" s="286" t="s">
        <v>121</v>
      </c>
      <c r="F60" s="280" t="n">
        <v>1.2</v>
      </c>
      <c r="G60" s="281" t="n">
        <v>0.18</v>
      </c>
      <c r="H60" s="205" t="n">
        <v>21572.95</v>
      </c>
      <c r="I60" s="282" t="n">
        <f aca="false">H60*G60</f>
        <v>3883.131</v>
      </c>
    </row>
    <row r="61" customFormat="false" ht="15" hidden="false" customHeight="false" outlineLevel="0" collapsed="false">
      <c r="A61" s="283" t="s">
        <v>136</v>
      </c>
      <c r="B61" s="278" t="n">
        <v>50</v>
      </c>
      <c r="C61" s="278" t="n">
        <v>1000</v>
      </c>
      <c r="D61" s="278" t="n">
        <v>600</v>
      </c>
      <c r="E61" s="279" t="s">
        <v>93</v>
      </c>
      <c r="F61" s="280" t="n">
        <v>3.6</v>
      </c>
      <c r="G61" s="281" t="n">
        <v>0.18</v>
      </c>
      <c r="H61" s="205" t="n">
        <v>19351.25</v>
      </c>
      <c r="I61" s="282" t="n">
        <f aca="false">H61*G61</f>
        <v>3483.225</v>
      </c>
    </row>
    <row r="62" customFormat="false" ht="15" hidden="false" customHeight="false" outlineLevel="0" collapsed="false">
      <c r="A62" s="283" t="s">
        <v>136</v>
      </c>
      <c r="B62" s="284" t="n">
        <v>100</v>
      </c>
      <c r="C62" s="284" t="n">
        <v>1000</v>
      </c>
      <c r="D62" s="284" t="n">
        <v>600</v>
      </c>
      <c r="E62" s="286" t="s">
        <v>109</v>
      </c>
      <c r="F62" s="280" t="n">
        <v>1.8</v>
      </c>
      <c r="G62" s="281" t="n">
        <v>0.18</v>
      </c>
      <c r="H62" s="205" t="n">
        <v>19351.25</v>
      </c>
      <c r="I62" s="282" t="n">
        <f aca="false">H62*G62</f>
        <v>3483.225</v>
      </c>
    </row>
    <row r="63" customFormat="false" ht="15" hidden="false" customHeight="false" outlineLevel="0" collapsed="false">
      <c r="A63" s="290" t="s">
        <v>136</v>
      </c>
      <c r="B63" s="284" t="n">
        <v>150</v>
      </c>
      <c r="C63" s="284" t="n">
        <v>1000</v>
      </c>
      <c r="D63" s="284" t="n">
        <v>600</v>
      </c>
      <c r="E63" s="286" t="s">
        <v>121</v>
      </c>
      <c r="F63" s="280" t="n">
        <v>1.2</v>
      </c>
      <c r="G63" s="281" t="n">
        <v>0.18</v>
      </c>
      <c r="H63" s="205" t="n">
        <v>19351.25</v>
      </c>
      <c r="I63" s="282" t="n">
        <f aca="false">H63*G63</f>
        <v>3483.225</v>
      </c>
    </row>
    <row r="64" customFormat="false" ht="15" hidden="false" customHeight="false" outlineLevel="0" collapsed="false">
      <c r="A64" s="283" t="s">
        <v>137</v>
      </c>
      <c r="B64" s="284" t="n">
        <v>50</v>
      </c>
      <c r="C64" s="284" t="n">
        <v>1000</v>
      </c>
      <c r="D64" s="284" t="n">
        <v>600</v>
      </c>
      <c r="E64" s="286" t="s">
        <v>93</v>
      </c>
      <c r="F64" s="280" t="n">
        <v>2.4</v>
      </c>
      <c r="G64" s="281" t="n">
        <v>0.12</v>
      </c>
      <c r="H64" s="205" t="n">
        <v>23982.65</v>
      </c>
      <c r="I64" s="282" t="n">
        <f aca="false">H64*G64</f>
        <v>2877.918</v>
      </c>
    </row>
    <row r="65" customFormat="false" ht="15" hidden="false" customHeight="false" outlineLevel="0" collapsed="false">
      <c r="A65" s="283" t="s">
        <v>137</v>
      </c>
      <c r="B65" s="278" t="n">
        <v>100</v>
      </c>
      <c r="C65" s="278" t="n">
        <v>1000</v>
      </c>
      <c r="D65" s="278" t="n">
        <v>600</v>
      </c>
      <c r="E65" s="279" t="s">
        <v>109</v>
      </c>
      <c r="F65" s="280" t="n">
        <v>1.2</v>
      </c>
      <c r="G65" s="281" t="n">
        <v>0.12</v>
      </c>
      <c r="H65" s="205" t="n">
        <v>23982.65</v>
      </c>
      <c r="I65" s="282" t="n">
        <f aca="false">H65*G65</f>
        <v>2877.918</v>
      </c>
    </row>
    <row r="66" customFormat="false" ht="15" hidden="false" customHeight="false" outlineLevel="0" collapsed="false">
      <c r="A66" s="283" t="s">
        <v>137</v>
      </c>
      <c r="B66" s="278" t="n">
        <v>150</v>
      </c>
      <c r="C66" s="278" t="n">
        <v>1000</v>
      </c>
      <c r="D66" s="278" t="n">
        <v>600</v>
      </c>
      <c r="E66" s="279" t="s">
        <v>121</v>
      </c>
      <c r="F66" s="280" t="n">
        <v>1.2</v>
      </c>
      <c r="G66" s="281" t="n">
        <v>0.18</v>
      </c>
      <c r="H66" s="205" t="n">
        <v>23982.65</v>
      </c>
      <c r="I66" s="282" t="n">
        <f aca="false">H66*G66</f>
        <v>4316.8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20138888888889" right="0.170138888888889" top="0.29027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41"/>
    <col collapsed="false" customWidth="true" hidden="true" outlineLevel="0" max="3" min="3" style="0" width="9.14"/>
    <col collapsed="false" customWidth="true" hidden="false" outlineLevel="0" max="4" min="4" style="0" width="7.85"/>
    <col collapsed="false" customWidth="true" hidden="true" outlineLevel="0" max="5" min="5" style="0" width="1.7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91" t="s">
        <v>138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38.2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15" hidden="false" customHeight="true" outlineLevel="0" collapsed="false">
      <c r="A3" s="292" t="s">
        <v>139</v>
      </c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2.75" hidden="false" customHeight="true" outlineLevel="0" collapsed="false">
      <c r="A4" s="293" t="s">
        <v>7</v>
      </c>
      <c r="B4" s="294" t="s">
        <v>140</v>
      </c>
      <c r="C4" s="294"/>
      <c r="D4" s="294" t="s">
        <v>141</v>
      </c>
      <c r="E4" s="294"/>
      <c r="F4" s="294" t="s">
        <v>142</v>
      </c>
      <c r="G4" s="294" t="s">
        <v>143</v>
      </c>
      <c r="H4" s="294" t="s">
        <v>144</v>
      </c>
      <c r="I4" s="295" t="s">
        <v>145</v>
      </c>
      <c r="J4" s="295"/>
    </row>
    <row r="5" customFormat="false" ht="12.75" hidden="false" customHeight="false" outlineLevel="0" collapsed="false">
      <c r="A5" s="293"/>
      <c r="B5" s="294"/>
      <c r="C5" s="294"/>
      <c r="D5" s="294"/>
      <c r="E5" s="294"/>
      <c r="F5" s="294"/>
      <c r="G5" s="294"/>
      <c r="H5" s="294"/>
      <c r="I5" s="295"/>
      <c r="J5" s="295"/>
    </row>
    <row r="6" customFormat="false" ht="12.75" hidden="false" customHeight="false" outlineLevel="0" collapsed="false">
      <c r="A6" s="293"/>
      <c r="B6" s="294"/>
      <c r="C6" s="294"/>
      <c r="D6" s="294"/>
      <c r="E6" s="294"/>
      <c r="F6" s="294"/>
      <c r="G6" s="294"/>
      <c r="H6" s="294"/>
      <c r="I6" s="295"/>
      <c r="J6" s="295"/>
    </row>
    <row r="7" customFormat="false" ht="12.75" hidden="false" customHeight="true" outlineLevel="0" collapsed="false">
      <c r="A7" s="296" t="s">
        <v>146</v>
      </c>
      <c r="B7" s="297" t="n">
        <v>9</v>
      </c>
      <c r="C7" s="297"/>
      <c r="D7" s="297" t="n">
        <v>1.22</v>
      </c>
      <c r="E7" s="297"/>
      <c r="F7" s="298" t="n">
        <v>2.44</v>
      </c>
      <c r="G7" s="299" t="n">
        <v>2.98</v>
      </c>
      <c r="H7" s="300" t="n">
        <v>278.55</v>
      </c>
      <c r="I7" s="301" t="n">
        <v>830</v>
      </c>
      <c r="J7" s="301"/>
    </row>
    <row r="8" customFormat="false" ht="12.75" hidden="false" customHeight="true" outlineLevel="0" collapsed="false">
      <c r="A8" s="296" t="s">
        <v>147</v>
      </c>
      <c r="B8" s="297" t="n">
        <v>12</v>
      </c>
      <c r="C8" s="297"/>
      <c r="D8" s="297" t="n">
        <v>1.22</v>
      </c>
      <c r="E8" s="297"/>
      <c r="F8" s="298" t="n">
        <v>2.44</v>
      </c>
      <c r="G8" s="299" t="n">
        <v>2.98</v>
      </c>
      <c r="H8" s="300" t="n">
        <v>352.35</v>
      </c>
      <c r="I8" s="301" t="n">
        <v>1050</v>
      </c>
      <c r="J8" s="301"/>
    </row>
    <row r="9" customFormat="false" ht="12.75" hidden="false" customHeight="true" outlineLevel="0" collapsed="false">
      <c r="A9" s="296" t="s">
        <v>148</v>
      </c>
      <c r="B9" s="297" t="n">
        <v>15</v>
      </c>
      <c r="C9" s="297"/>
      <c r="D9" s="297" t="n">
        <v>1.22</v>
      </c>
      <c r="E9" s="297"/>
      <c r="F9" s="298" t="n">
        <v>2.44</v>
      </c>
      <c r="G9" s="299" t="n">
        <v>2.98</v>
      </c>
      <c r="H9" s="300" t="n">
        <v>432.9</v>
      </c>
      <c r="I9" s="301" t="n">
        <v>1290</v>
      </c>
      <c r="J9" s="301"/>
    </row>
    <row r="10" customFormat="false" ht="12.75" hidden="false" customHeight="true" outlineLevel="0" collapsed="false">
      <c r="A10" s="296" t="s">
        <v>149</v>
      </c>
      <c r="B10" s="297" t="n">
        <v>18</v>
      </c>
      <c r="C10" s="297"/>
      <c r="D10" s="297" t="n">
        <v>1.22</v>
      </c>
      <c r="E10" s="297"/>
      <c r="F10" s="298" t="n">
        <v>2.44</v>
      </c>
      <c r="G10" s="299" t="n">
        <v>2.98</v>
      </c>
      <c r="H10" s="300" t="n">
        <v>553.7</v>
      </c>
      <c r="I10" s="301" t="n">
        <v>1650</v>
      </c>
      <c r="J10" s="301"/>
    </row>
    <row r="11" customFormat="false" ht="12.75" hidden="false" customHeight="true" outlineLevel="0" collapsed="false">
      <c r="A11" s="296" t="s">
        <v>150</v>
      </c>
      <c r="B11" s="297" t="n">
        <v>10</v>
      </c>
      <c r="C11" s="297"/>
      <c r="D11" s="297" t="n">
        <v>600</v>
      </c>
      <c r="E11" s="297"/>
      <c r="F11" s="297" t="n">
        <v>3000</v>
      </c>
      <c r="G11" s="299" t="n">
        <v>1.8</v>
      </c>
      <c r="H11" s="302" t="n">
        <f aca="false">I11/G11</f>
        <v>666.666666666667</v>
      </c>
      <c r="I11" s="301" t="n">
        <v>1200</v>
      </c>
      <c r="J11" s="301"/>
    </row>
    <row r="12" customFormat="false" ht="12.75" hidden="false" customHeight="true" outlineLevel="0" collapsed="false">
      <c r="A12" s="296" t="s">
        <v>151</v>
      </c>
      <c r="B12" s="297" t="n">
        <v>12</v>
      </c>
      <c r="C12" s="297"/>
      <c r="D12" s="297" t="n">
        <v>600</v>
      </c>
      <c r="E12" s="297"/>
      <c r="F12" s="297" t="n">
        <v>3000</v>
      </c>
      <c r="G12" s="299" t="n">
        <v>1.8</v>
      </c>
      <c r="H12" s="302" t="n">
        <f aca="false">I12/G12</f>
        <v>805.555555555556</v>
      </c>
      <c r="I12" s="301" t="n">
        <v>1450</v>
      </c>
      <c r="J12" s="301"/>
    </row>
    <row r="13" customFormat="false" ht="12.75" hidden="false" customHeight="true" outlineLevel="0" collapsed="false">
      <c r="A13" s="296" t="s">
        <v>152</v>
      </c>
      <c r="B13" s="297" t="n">
        <v>18</v>
      </c>
      <c r="C13" s="297"/>
      <c r="D13" s="297" t="n">
        <v>600</v>
      </c>
      <c r="E13" s="297"/>
      <c r="F13" s="297" t="n">
        <v>3000</v>
      </c>
      <c r="G13" s="299" t="n">
        <v>1.8</v>
      </c>
      <c r="H13" s="302" t="n">
        <f aca="false">I13/G13</f>
        <v>1200</v>
      </c>
      <c r="I13" s="301" t="n">
        <v>2160</v>
      </c>
      <c r="J13" s="301"/>
    </row>
    <row r="14" customFormat="false" ht="12.75" hidden="false" customHeight="true" outlineLevel="0" collapsed="false">
      <c r="A14" s="296" t="s">
        <v>153</v>
      </c>
      <c r="B14" s="297" t="n">
        <v>22</v>
      </c>
      <c r="C14" s="297"/>
      <c r="D14" s="297" t="n">
        <v>600</v>
      </c>
      <c r="E14" s="297"/>
      <c r="F14" s="297" t="n">
        <v>3000</v>
      </c>
      <c r="G14" s="299" t="n">
        <v>1.8</v>
      </c>
      <c r="H14" s="302" t="n">
        <f aca="false">I14/G14</f>
        <v>1466.66666666667</v>
      </c>
      <c r="I14" s="301" t="n">
        <v>2640</v>
      </c>
      <c r="J14" s="301"/>
    </row>
    <row r="16" customFormat="false" ht="36" hidden="false" customHeight="true" outlineLevel="0" collapsed="false">
      <c r="A16" s="303" t="s">
        <v>6</v>
      </c>
      <c r="B16" s="303"/>
      <c r="C16" s="303"/>
      <c r="D16" s="303"/>
      <c r="E16" s="303"/>
      <c r="F16" s="303"/>
      <c r="G16" s="303"/>
      <c r="H16" s="303"/>
      <c r="I16" s="303"/>
      <c r="J16" s="303"/>
    </row>
  </sheetData>
  <mergeCells count="29">
    <mergeCell ref="A1:J2"/>
    <mergeCell ref="A3:J3"/>
    <mergeCell ref="A4:A6"/>
    <mergeCell ref="B4:C6"/>
    <mergeCell ref="D4:E6"/>
    <mergeCell ref="F4:F6"/>
    <mergeCell ref="G4:G6"/>
    <mergeCell ref="H4:H6"/>
    <mergeCell ref="I4:J6"/>
    <mergeCell ref="D7:E7"/>
    <mergeCell ref="I7:J7"/>
    <mergeCell ref="D8:E8"/>
    <mergeCell ref="I8:J8"/>
    <mergeCell ref="I9:J9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A16:J16"/>
  </mergeCell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8.28"/>
  </cols>
  <sheetData>
    <row r="1" customFormat="false" ht="12.75" hidden="false" customHeight="true" outlineLevel="0" collapsed="false">
      <c r="A1" s="304" t="s">
        <v>36</v>
      </c>
      <c r="B1" s="304"/>
      <c r="C1" s="304"/>
      <c r="D1" s="304"/>
    </row>
    <row r="2" customFormat="false" ht="39.75" hidden="false" customHeight="true" outlineLevel="0" collapsed="false">
      <c r="A2" s="304"/>
      <c r="B2" s="304"/>
      <c r="C2" s="304"/>
      <c r="D2" s="304"/>
    </row>
    <row r="3" customFormat="false" ht="49.5" hidden="false" customHeight="true" outlineLevel="0" collapsed="false">
      <c r="A3" s="305" t="s">
        <v>154</v>
      </c>
      <c r="B3" s="305"/>
      <c r="C3" s="305"/>
      <c r="D3" s="305"/>
      <c r="E3" s="191"/>
      <c r="F3" s="191"/>
      <c r="G3" s="2"/>
      <c r="H3" s="2"/>
      <c r="I3" s="2"/>
      <c r="J3" s="2"/>
      <c r="K3" s="2"/>
    </row>
    <row r="4" customFormat="false" ht="16.5" hidden="false" customHeight="false" outlineLevel="0" collapsed="false">
      <c r="A4" s="306" t="s">
        <v>155</v>
      </c>
      <c r="B4" s="307" t="s">
        <v>7</v>
      </c>
      <c r="C4" s="307" t="s">
        <v>156</v>
      </c>
      <c r="D4" s="307" t="s">
        <v>157</v>
      </c>
    </row>
    <row r="5" customFormat="false" ht="15.75" hidden="false" customHeight="false" outlineLevel="0" collapsed="false">
      <c r="A5" s="306" t="n">
        <v>1</v>
      </c>
      <c r="B5" s="308" t="s">
        <v>158</v>
      </c>
      <c r="C5" s="306" t="s">
        <v>159</v>
      </c>
      <c r="D5" s="306" t="n">
        <v>1480</v>
      </c>
    </row>
    <row r="6" customFormat="false" ht="16.5" hidden="false" customHeight="false" outlineLevel="0" collapsed="false">
      <c r="A6" s="306"/>
      <c r="B6" s="309" t="s">
        <v>160</v>
      </c>
      <c r="C6" s="306"/>
      <c r="D6" s="306"/>
    </row>
    <row r="7" customFormat="false" ht="15.75" hidden="false" customHeight="false" outlineLevel="0" collapsed="false">
      <c r="A7" s="306" t="n">
        <v>2</v>
      </c>
      <c r="B7" s="308" t="s">
        <v>161</v>
      </c>
      <c r="C7" s="306" t="s">
        <v>159</v>
      </c>
      <c r="D7" s="306" t="n">
        <v>1530</v>
      </c>
    </row>
    <row r="8" customFormat="false" ht="16.5" hidden="false" customHeight="false" outlineLevel="0" collapsed="false">
      <c r="A8" s="306"/>
      <c r="B8" s="309" t="s">
        <v>162</v>
      </c>
      <c r="C8" s="306"/>
      <c r="D8" s="306"/>
    </row>
    <row r="9" customFormat="false" ht="31.5" hidden="false" customHeight="false" outlineLevel="0" collapsed="false">
      <c r="A9" s="306" t="n">
        <v>3</v>
      </c>
      <c r="B9" s="310" t="s">
        <v>163</v>
      </c>
      <c r="C9" s="306" t="s">
        <v>159</v>
      </c>
      <c r="D9" s="306" t="n">
        <v>1630</v>
      </c>
    </row>
    <row r="10" customFormat="false" ht="16.5" hidden="false" customHeight="false" outlineLevel="0" collapsed="false">
      <c r="A10" s="306"/>
      <c r="B10" s="309" t="s">
        <v>164</v>
      </c>
      <c r="C10" s="306"/>
      <c r="D10" s="306"/>
    </row>
    <row r="11" customFormat="false" ht="30" hidden="false" customHeight="true" outlineLevel="0" collapsed="false">
      <c r="A11" s="306" t="n">
        <v>4</v>
      </c>
      <c r="B11" s="310" t="s">
        <v>165</v>
      </c>
      <c r="C11" s="306" t="s">
        <v>159</v>
      </c>
      <c r="D11" s="306" t="n">
        <v>1860</v>
      </c>
    </row>
    <row r="12" customFormat="false" ht="23.25" hidden="false" customHeight="true" outlineLevel="0" collapsed="false">
      <c r="A12" s="306"/>
      <c r="B12" s="309" t="s">
        <v>166</v>
      </c>
      <c r="C12" s="306"/>
      <c r="D12" s="306"/>
    </row>
    <row r="13" customFormat="false" ht="15.75" hidden="false" customHeight="false" outlineLevel="0" collapsed="false">
      <c r="A13" s="306" t="n">
        <v>5</v>
      </c>
      <c r="B13" s="308" t="s">
        <v>167</v>
      </c>
      <c r="C13" s="306" t="s">
        <v>159</v>
      </c>
      <c r="D13" s="306" t="n">
        <v>1510</v>
      </c>
    </row>
    <row r="14" customFormat="false" ht="16.5" hidden="false" customHeight="false" outlineLevel="0" collapsed="false">
      <c r="A14" s="306"/>
      <c r="B14" s="309" t="s">
        <v>168</v>
      </c>
      <c r="C14" s="306"/>
      <c r="D14" s="306"/>
    </row>
    <row r="15" customFormat="false" ht="15.75" hidden="false" customHeight="false" outlineLevel="0" collapsed="false">
      <c r="A15" s="306" t="n">
        <v>6</v>
      </c>
      <c r="B15" s="308" t="s">
        <v>169</v>
      </c>
      <c r="C15" s="306" t="s">
        <v>159</v>
      </c>
      <c r="D15" s="306" t="n">
        <v>1490</v>
      </c>
    </row>
    <row r="16" customFormat="false" ht="16.5" hidden="false" customHeight="false" outlineLevel="0" collapsed="false">
      <c r="A16" s="306"/>
      <c r="B16" s="309" t="s">
        <v>170</v>
      </c>
      <c r="C16" s="306"/>
      <c r="D16" s="306"/>
    </row>
    <row r="17" customFormat="false" ht="15.75" hidden="false" customHeight="false" outlineLevel="0" collapsed="false">
      <c r="A17" s="306" t="n">
        <v>7</v>
      </c>
      <c r="B17" s="308" t="s">
        <v>171</v>
      </c>
      <c r="C17" s="306" t="s">
        <v>159</v>
      </c>
      <c r="D17" s="306" t="n">
        <v>1610</v>
      </c>
    </row>
    <row r="18" customFormat="false" ht="16.5" hidden="false" customHeight="false" outlineLevel="0" collapsed="false">
      <c r="A18" s="306"/>
      <c r="B18" s="309" t="s">
        <v>172</v>
      </c>
      <c r="C18" s="306"/>
      <c r="D18" s="306"/>
    </row>
    <row r="19" customFormat="false" ht="15.75" hidden="false" customHeight="false" outlineLevel="0" collapsed="false">
      <c r="A19" s="306" t="n">
        <v>8</v>
      </c>
      <c r="B19" s="308" t="s">
        <v>173</v>
      </c>
      <c r="C19" s="306" t="s">
        <v>159</v>
      </c>
      <c r="D19" s="306" t="n">
        <v>1170</v>
      </c>
    </row>
    <row r="20" customFormat="false" ht="16.5" hidden="false" customHeight="false" outlineLevel="0" collapsed="false">
      <c r="A20" s="306"/>
      <c r="B20" s="309" t="s">
        <v>174</v>
      </c>
      <c r="C20" s="306"/>
      <c r="D20" s="306"/>
    </row>
    <row r="21" customFormat="false" ht="15.75" hidden="false" customHeight="false" outlineLevel="0" collapsed="false">
      <c r="A21" s="306" t="n">
        <v>9</v>
      </c>
      <c r="B21" s="308" t="s">
        <v>175</v>
      </c>
      <c r="C21" s="306" t="s">
        <v>159</v>
      </c>
      <c r="D21" s="306" t="n">
        <v>1250</v>
      </c>
    </row>
    <row r="22" customFormat="false" ht="16.5" hidden="false" customHeight="false" outlineLevel="0" collapsed="false">
      <c r="A22" s="306"/>
      <c r="B22" s="309" t="s">
        <v>176</v>
      </c>
      <c r="C22" s="306"/>
      <c r="D22" s="306"/>
    </row>
    <row r="23" customFormat="false" ht="32.25" hidden="false" customHeight="false" outlineLevel="0" collapsed="false">
      <c r="A23" s="311" t="n">
        <v>10</v>
      </c>
      <c r="B23" s="312" t="s">
        <v>177</v>
      </c>
      <c r="C23" s="313" t="s">
        <v>159</v>
      </c>
      <c r="D23" s="314" t="n">
        <v>1410</v>
      </c>
    </row>
    <row r="24" customFormat="false" ht="32.25" hidden="false" customHeight="false" outlineLevel="0" collapsed="false">
      <c r="A24" s="311" t="n">
        <v>11</v>
      </c>
      <c r="B24" s="312" t="s">
        <v>178</v>
      </c>
      <c r="C24" s="313" t="s">
        <v>159</v>
      </c>
      <c r="D24" s="314" t="n">
        <v>1520</v>
      </c>
    </row>
  </sheetData>
  <mergeCells count="29">
    <mergeCell ref="A1:D2"/>
    <mergeCell ref="A3:D3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0.28"/>
    <col collapsed="false" customWidth="true" hidden="false" outlineLevel="0" max="2" min="2" style="0" width="9.28"/>
    <col collapsed="false" customWidth="true" hidden="tru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1" max="8" min="8" style="0" width="9.14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315" t="s">
        <v>179</v>
      </c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I2" s="316"/>
    </row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</row>
    <row r="4" customFormat="false" ht="13.5" hidden="false" customHeight="false" outlineLevel="0" collapsed="false"/>
    <row r="5" customFormat="false" ht="13.5" hidden="false" customHeight="true" outlineLevel="0" collapsed="false">
      <c r="A5" s="317" t="s">
        <v>180</v>
      </c>
      <c r="B5" s="317"/>
      <c r="C5" s="317"/>
      <c r="D5" s="317"/>
      <c r="E5" s="317"/>
      <c r="F5" s="317"/>
      <c r="G5" s="317"/>
    </row>
    <row r="6" customFormat="false" ht="45.75" hidden="false" customHeight="false" outlineLevel="0" collapsed="false">
      <c r="A6" s="194" t="s">
        <v>181</v>
      </c>
      <c r="B6" s="318" t="s">
        <v>182</v>
      </c>
      <c r="C6" s="275" t="s">
        <v>119</v>
      </c>
      <c r="D6" s="319" t="s">
        <v>183</v>
      </c>
      <c r="E6" s="320" t="s">
        <v>184</v>
      </c>
      <c r="F6" s="321" t="s">
        <v>185</v>
      </c>
      <c r="G6" s="322" t="s">
        <v>186</v>
      </c>
    </row>
    <row r="7" customFormat="false" ht="15.75" hidden="false" customHeight="false" outlineLevel="0" collapsed="false">
      <c r="A7" s="323" t="s">
        <v>187</v>
      </c>
      <c r="B7" s="324" t="s">
        <v>188</v>
      </c>
      <c r="C7" s="325" t="n">
        <v>21927.45</v>
      </c>
      <c r="D7" s="326" t="n">
        <v>1</v>
      </c>
      <c r="E7" s="327" t="n">
        <v>0.2</v>
      </c>
      <c r="F7" s="328" t="n">
        <v>5</v>
      </c>
      <c r="G7" s="329" t="n">
        <f aca="false">C7*E7</f>
        <v>4385.49</v>
      </c>
    </row>
    <row r="8" customFormat="false" ht="15.75" hidden="false" customHeight="false" outlineLevel="0" collapsed="false">
      <c r="A8" s="330" t="s">
        <v>189</v>
      </c>
      <c r="B8" s="331" t="s">
        <v>188</v>
      </c>
      <c r="C8" s="325" t="n">
        <v>21076.36</v>
      </c>
      <c r="D8" s="332" t="n">
        <v>1</v>
      </c>
      <c r="E8" s="333" t="n">
        <v>0.2</v>
      </c>
      <c r="F8" s="334" t="n">
        <v>4</v>
      </c>
      <c r="G8" s="335" t="n">
        <f aca="false">C8*E8</f>
        <v>4215.272</v>
      </c>
    </row>
    <row r="9" customFormat="false" ht="15.75" hidden="false" customHeight="false" outlineLevel="0" collapsed="false">
      <c r="A9" s="330" t="s">
        <v>190</v>
      </c>
      <c r="B9" s="331" t="s">
        <v>188</v>
      </c>
      <c r="C9" s="325" t="n">
        <v>20970.41</v>
      </c>
      <c r="D9" s="332" t="n">
        <v>1</v>
      </c>
      <c r="E9" s="333" t="n">
        <v>0.24</v>
      </c>
      <c r="F9" s="334" t="n">
        <v>4</v>
      </c>
      <c r="G9" s="335" t="n">
        <f aca="false">C9*E9</f>
        <v>5032.8984</v>
      </c>
    </row>
    <row r="10" customFormat="false" ht="15.75" hidden="false" customHeight="false" outlineLevel="0" collapsed="false">
      <c r="A10" s="330" t="s">
        <v>191</v>
      </c>
      <c r="B10" s="331" t="s">
        <v>188</v>
      </c>
      <c r="C10" s="325" t="n">
        <v>20679.88</v>
      </c>
      <c r="D10" s="332" t="n">
        <v>1</v>
      </c>
      <c r="E10" s="333" t="n">
        <v>0.14</v>
      </c>
      <c r="F10" s="334" t="n">
        <v>2</v>
      </c>
      <c r="G10" s="335" t="n">
        <f aca="false">C10*E10</f>
        <v>2895.1832</v>
      </c>
    </row>
    <row r="11" customFormat="false" ht="15.75" hidden="false" customHeight="false" outlineLevel="0" collapsed="false">
      <c r="A11" s="330" t="s">
        <v>192</v>
      </c>
      <c r="B11" s="331" t="s">
        <v>188</v>
      </c>
      <c r="C11" s="325" t="n">
        <v>19859.56</v>
      </c>
      <c r="D11" s="332" t="n">
        <v>1</v>
      </c>
      <c r="E11" s="333" t="n">
        <v>0.16</v>
      </c>
      <c r="F11" s="334" t="n">
        <v>2</v>
      </c>
      <c r="G11" s="335" t="n">
        <f aca="false">C11*E11</f>
        <v>3177.5296</v>
      </c>
    </row>
    <row r="12" customFormat="false" ht="15.75" hidden="false" customHeight="false" outlineLevel="0" collapsed="false">
      <c r="A12" s="330" t="s">
        <v>193</v>
      </c>
      <c r="B12" s="331" t="s">
        <v>188</v>
      </c>
      <c r="C12" s="325" t="n">
        <v>19757.02</v>
      </c>
      <c r="D12" s="332" t="n">
        <v>1</v>
      </c>
      <c r="E12" s="333" t="n">
        <v>0.18</v>
      </c>
      <c r="F12" s="334" t="n">
        <v>2</v>
      </c>
      <c r="G12" s="335" t="n">
        <f aca="false">C12*E12</f>
        <v>3556.2636</v>
      </c>
    </row>
    <row r="13" customFormat="false" ht="15.75" hidden="false" customHeight="false" outlineLevel="0" collapsed="false">
      <c r="A13" s="330" t="s">
        <v>194</v>
      </c>
      <c r="B13" s="331" t="s">
        <v>188</v>
      </c>
      <c r="C13" s="325" t="n">
        <v>19586.12</v>
      </c>
      <c r="D13" s="332" t="n">
        <v>1</v>
      </c>
      <c r="E13" s="333" t="n">
        <v>0.2</v>
      </c>
      <c r="F13" s="334" t="n">
        <v>2</v>
      </c>
      <c r="G13" s="335" t="n">
        <f aca="false">C13*E13</f>
        <v>3917.224</v>
      </c>
    </row>
    <row r="14" customFormat="false" ht="15.75" hidden="false" customHeight="false" outlineLevel="0" collapsed="false">
      <c r="A14" s="330" t="s">
        <v>195</v>
      </c>
      <c r="B14" s="331" t="s">
        <v>188</v>
      </c>
      <c r="C14" s="325" t="n">
        <v>20114.36</v>
      </c>
      <c r="D14" s="332" t="n">
        <v>1</v>
      </c>
      <c r="E14" s="333" t="n">
        <v>0.22</v>
      </c>
      <c r="F14" s="334" t="n">
        <v>2</v>
      </c>
      <c r="G14" s="335" t="n">
        <f aca="false">C14*E14</f>
        <v>4425.1592</v>
      </c>
    </row>
    <row r="15" customFormat="false" ht="15.75" hidden="false" customHeight="false" outlineLevel="0" collapsed="false">
      <c r="A15" s="336" t="s">
        <v>196</v>
      </c>
      <c r="B15" s="337" t="s">
        <v>188</v>
      </c>
      <c r="C15" s="338" t="n">
        <v>20115.9</v>
      </c>
      <c r="D15" s="339" t="n">
        <v>1</v>
      </c>
      <c r="E15" s="340" t="n">
        <v>0.24</v>
      </c>
      <c r="F15" s="341" t="n">
        <v>2</v>
      </c>
      <c r="G15" s="342" t="n">
        <f aca="false">C15*E15</f>
        <v>4827.816</v>
      </c>
    </row>
    <row r="16" customFormat="false" ht="15.75" hidden="false" customHeight="false" outlineLevel="0" collapsed="false">
      <c r="A16" s="343" t="s">
        <v>197</v>
      </c>
      <c r="B16" s="344" t="s">
        <v>188</v>
      </c>
      <c r="C16" s="345" t="n">
        <v>41307.56</v>
      </c>
      <c r="D16" s="346" t="n">
        <v>1</v>
      </c>
      <c r="E16" s="347" t="n">
        <v>0.2</v>
      </c>
      <c r="F16" s="348" t="n">
        <v>5</v>
      </c>
      <c r="G16" s="349" t="n">
        <f aca="false">C16*E16</f>
        <v>8261.512</v>
      </c>
    </row>
    <row r="17" customFormat="false" ht="15.75" hidden="false" customHeight="false" outlineLevel="0" collapsed="false">
      <c r="A17" s="350" t="s">
        <v>198</v>
      </c>
      <c r="B17" s="351" t="s">
        <v>188</v>
      </c>
      <c r="C17" s="345" t="n">
        <v>37482.81</v>
      </c>
      <c r="D17" s="352" t="n">
        <v>1</v>
      </c>
      <c r="E17" s="353" t="n">
        <v>0.2</v>
      </c>
      <c r="F17" s="354" t="n">
        <v>4</v>
      </c>
      <c r="G17" s="355" t="n">
        <f aca="false">C17*E17</f>
        <v>7496.562</v>
      </c>
    </row>
    <row r="18" customFormat="false" ht="15.75" hidden="false" customHeight="false" outlineLevel="0" collapsed="false">
      <c r="A18" s="350" t="s">
        <v>199</v>
      </c>
      <c r="B18" s="351" t="s">
        <v>188</v>
      </c>
      <c r="C18" s="345" t="n">
        <v>35018.43</v>
      </c>
      <c r="D18" s="352" t="n">
        <v>1</v>
      </c>
      <c r="E18" s="353" t="n">
        <v>0.24</v>
      </c>
      <c r="F18" s="354" t="n">
        <v>4</v>
      </c>
      <c r="G18" s="355" t="n">
        <f aca="false">C18*E18</f>
        <v>8404.4232</v>
      </c>
    </row>
    <row r="19" customFormat="false" ht="15.75" hidden="false" customHeight="false" outlineLevel="0" collapsed="false">
      <c r="A19" s="350" t="s">
        <v>200</v>
      </c>
      <c r="B19" s="351" t="s">
        <v>188</v>
      </c>
      <c r="C19" s="345" t="n">
        <v>33531.59</v>
      </c>
      <c r="D19" s="352" t="n">
        <v>1</v>
      </c>
      <c r="E19" s="353" t="n">
        <v>0.14</v>
      </c>
      <c r="F19" s="354" t="n">
        <v>2</v>
      </c>
      <c r="G19" s="355" t="n">
        <f aca="false">C19*E19</f>
        <v>4694.4226</v>
      </c>
    </row>
    <row r="20" customFormat="false" ht="15.75" hidden="false" customHeight="false" outlineLevel="0" collapsed="false">
      <c r="A20" s="350" t="s">
        <v>201</v>
      </c>
      <c r="B20" s="351" t="s">
        <v>188</v>
      </c>
      <c r="C20" s="345" t="n">
        <v>31788.4</v>
      </c>
      <c r="D20" s="352" t="n">
        <v>1</v>
      </c>
      <c r="E20" s="353" t="n">
        <v>0.16</v>
      </c>
      <c r="F20" s="354" t="n">
        <v>2</v>
      </c>
      <c r="G20" s="355" t="n">
        <f aca="false">C20*E20</f>
        <v>5086.144</v>
      </c>
    </row>
    <row r="21" customFormat="false" ht="15.75" hidden="false" customHeight="false" outlineLevel="0" collapsed="false">
      <c r="A21" s="350" t="s">
        <v>202</v>
      </c>
      <c r="B21" s="351" t="s">
        <v>188</v>
      </c>
      <c r="C21" s="345" t="n">
        <v>30470.61</v>
      </c>
      <c r="D21" s="352" t="n">
        <v>1</v>
      </c>
      <c r="E21" s="353" t="n">
        <v>0.18</v>
      </c>
      <c r="F21" s="354" t="n">
        <v>2</v>
      </c>
      <c r="G21" s="355" t="n">
        <f aca="false">C21*E21</f>
        <v>5484.7098</v>
      </c>
    </row>
    <row r="22" customFormat="false" ht="15.75" hidden="false" customHeight="false" outlineLevel="0" collapsed="false">
      <c r="A22" s="350" t="s">
        <v>203</v>
      </c>
      <c r="B22" s="351" t="s">
        <v>188</v>
      </c>
      <c r="C22" s="345" t="n">
        <v>30147.76</v>
      </c>
      <c r="D22" s="352" t="n">
        <v>1</v>
      </c>
      <c r="E22" s="353" t="n">
        <v>0.2</v>
      </c>
      <c r="F22" s="354" t="n">
        <v>2</v>
      </c>
      <c r="G22" s="355" t="n">
        <f aca="false">C22*E22</f>
        <v>6029.552</v>
      </c>
    </row>
    <row r="23" customFormat="false" ht="15.75" hidden="false" customHeight="false" outlineLevel="0" collapsed="false">
      <c r="A23" s="350" t="s">
        <v>204</v>
      </c>
      <c r="B23" s="351" t="s">
        <v>188</v>
      </c>
      <c r="C23" s="345" t="n">
        <v>29927.14</v>
      </c>
      <c r="D23" s="352" t="n">
        <v>1</v>
      </c>
      <c r="E23" s="353" t="n">
        <v>0.22</v>
      </c>
      <c r="F23" s="354" t="n">
        <v>2</v>
      </c>
      <c r="G23" s="355" t="n">
        <f aca="false">C23*E23</f>
        <v>6583.9708</v>
      </c>
    </row>
    <row r="24" customFormat="false" ht="15.75" hidden="false" customHeight="false" outlineLevel="0" collapsed="false">
      <c r="A24" s="356" t="s">
        <v>205</v>
      </c>
      <c r="B24" s="357" t="s">
        <v>188</v>
      </c>
      <c r="C24" s="358" t="n">
        <v>29259.08</v>
      </c>
      <c r="D24" s="359" t="n">
        <v>1</v>
      </c>
      <c r="E24" s="360" t="n">
        <v>0.24</v>
      </c>
      <c r="F24" s="361" t="n">
        <v>2</v>
      </c>
      <c r="G24" s="362" t="n">
        <f aca="false">C24*E24</f>
        <v>7022.1792</v>
      </c>
    </row>
    <row r="25" customFormat="false" ht="15.75" hidden="false" customHeight="false" outlineLevel="0" collapsed="false">
      <c r="A25" s="363" t="s">
        <v>206</v>
      </c>
      <c r="B25" s="364" t="s">
        <v>188</v>
      </c>
      <c r="C25" s="365" t="n">
        <v>24525.14</v>
      </c>
      <c r="D25" s="366" t="n">
        <v>1</v>
      </c>
      <c r="E25" s="367" t="n">
        <v>0.2</v>
      </c>
      <c r="F25" s="368" t="n">
        <v>5</v>
      </c>
      <c r="G25" s="369" t="n">
        <f aca="false">C25*E25</f>
        <v>4905.028</v>
      </c>
      <c r="H25" s="370"/>
    </row>
    <row r="26" customFormat="false" ht="15.75" hidden="false" customHeight="false" outlineLevel="0" collapsed="false">
      <c r="A26" s="371" t="s">
        <v>207</v>
      </c>
      <c r="B26" s="372" t="s">
        <v>188</v>
      </c>
      <c r="C26" s="365" t="n">
        <v>23093.2</v>
      </c>
      <c r="D26" s="373" t="n">
        <v>1</v>
      </c>
      <c r="E26" s="374" t="n">
        <v>0.2</v>
      </c>
      <c r="F26" s="375" t="n">
        <v>4</v>
      </c>
      <c r="G26" s="376" t="n">
        <f aca="false">C26*E26</f>
        <v>4618.64</v>
      </c>
      <c r="H26" s="370"/>
    </row>
    <row r="27" customFormat="false" ht="15.75" hidden="false" customHeight="false" outlineLevel="0" collapsed="false">
      <c r="A27" s="371" t="s">
        <v>208</v>
      </c>
      <c r="B27" s="372" t="s">
        <v>188</v>
      </c>
      <c r="C27" s="365" t="n">
        <v>22525.6</v>
      </c>
      <c r="D27" s="373" t="n">
        <v>1</v>
      </c>
      <c r="E27" s="374" t="n">
        <v>0.24</v>
      </c>
      <c r="F27" s="375" t="n">
        <v>4</v>
      </c>
      <c r="G27" s="376" t="n">
        <f aca="false">C27*E27</f>
        <v>5406.144</v>
      </c>
      <c r="H27" s="370"/>
    </row>
    <row r="28" customFormat="false" ht="15.75" hidden="false" customHeight="false" outlineLevel="0" collapsed="false">
      <c r="A28" s="371" t="s">
        <v>209</v>
      </c>
      <c r="B28" s="372" t="s">
        <v>188</v>
      </c>
      <c r="C28" s="365" t="n">
        <v>21944.55</v>
      </c>
      <c r="D28" s="373" t="n">
        <v>1</v>
      </c>
      <c r="E28" s="374" t="n">
        <v>0.14</v>
      </c>
      <c r="F28" s="375" t="n">
        <v>2</v>
      </c>
      <c r="G28" s="376" t="n">
        <f aca="false">C28*E28</f>
        <v>3072.237</v>
      </c>
      <c r="H28" s="370"/>
    </row>
    <row r="29" customFormat="false" ht="15.75" hidden="false" customHeight="false" outlineLevel="0" collapsed="false">
      <c r="A29" s="371" t="s">
        <v>210</v>
      </c>
      <c r="B29" s="372" t="s">
        <v>188</v>
      </c>
      <c r="C29" s="365" t="n">
        <v>21038.76</v>
      </c>
      <c r="D29" s="373" t="n">
        <v>1</v>
      </c>
      <c r="E29" s="374" t="n">
        <v>0.16</v>
      </c>
      <c r="F29" s="375" t="n">
        <v>2</v>
      </c>
      <c r="G29" s="376" t="n">
        <f aca="false">C29*E29</f>
        <v>3366.2016</v>
      </c>
      <c r="H29" s="370"/>
    </row>
    <row r="30" customFormat="false" ht="15.75" hidden="false" customHeight="false" outlineLevel="0" collapsed="false">
      <c r="A30" s="371" t="s">
        <v>211</v>
      </c>
      <c r="B30" s="372" t="s">
        <v>188</v>
      </c>
      <c r="C30" s="365" t="n">
        <v>21006.45</v>
      </c>
      <c r="D30" s="373" t="n">
        <v>1</v>
      </c>
      <c r="E30" s="374" t="n">
        <v>0.18</v>
      </c>
      <c r="F30" s="375" t="n">
        <v>2</v>
      </c>
      <c r="G30" s="376" t="n">
        <f aca="false">C30*E30</f>
        <v>3781.161</v>
      </c>
      <c r="H30" s="370"/>
    </row>
    <row r="31" customFormat="false" ht="15.75" hidden="false" customHeight="false" outlineLevel="0" collapsed="false">
      <c r="A31" s="371" t="s">
        <v>212</v>
      </c>
      <c r="B31" s="372" t="s">
        <v>188</v>
      </c>
      <c r="C31" s="365" t="n">
        <v>20303.9</v>
      </c>
      <c r="D31" s="373" t="n">
        <v>1</v>
      </c>
      <c r="E31" s="374" t="n">
        <v>0.2</v>
      </c>
      <c r="F31" s="375" t="n">
        <v>2</v>
      </c>
      <c r="G31" s="376" t="n">
        <f aca="false">C31*E31</f>
        <v>4060.78</v>
      </c>
      <c r="H31" s="370"/>
    </row>
    <row r="32" customFormat="false" ht="15.75" hidden="false" customHeight="false" outlineLevel="0" collapsed="false">
      <c r="A32" s="377" t="s">
        <v>213</v>
      </c>
      <c r="B32" s="372" t="s">
        <v>188</v>
      </c>
      <c r="C32" s="365" t="n">
        <v>20797.96</v>
      </c>
      <c r="D32" s="373" t="n">
        <v>1</v>
      </c>
      <c r="E32" s="374" t="n">
        <v>0.22</v>
      </c>
      <c r="F32" s="375" t="n">
        <v>2</v>
      </c>
      <c r="G32" s="376" t="n">
        <f aca="false">C32*E32</f>
        <v>4575.5512</v>
      </c>
      <c r="H32" s="370"/>
    </row>
    <row r="33" customFormat="false" ht="15.75" hidden="false" customHeight="false" outlineLevel="0" collapsed="false">
      <c r="A33" s="378" t="s">
        <v>214</v>
      </c>
      <c r="B33" s="379" t="s">
        <v>188</v>
      </c>
      <c r="C33" s="380" t="n">
        <v>20303.9</v>
      </c>
      <c r="D33" s="381" t="n">
        <v>1</v>
      </c>
      <c r="E33" s="382" t="n">
        <v>0.24</v>
      </c>
      <c r="F33" s="383" t="n">
        <v>2</v>
      </c>
      <c r="G33" s="384" t="n">
        <f aca="false">C33*E33</f>
        <v>4872.936</v>
      </c>
    </row>
    <row r="34" customFormat="false" ht="15.75" hidden="false" customHeight="false" outlineLevel="0" collapsed="false">
      <c r="A34" s="385" t="s">
        <v>215</v>
      </c>
      <c r="B34" s="386" t="s">
        <v>188</v>
      </c>
      <c r="C34" s="387" t="n">
        <v>26199.96</v>
      </c>
      <c r="D34" s="388" t="n">
        <v>1</v>
      </c>
      <c r="E34" s="389" t="n">
        <v>0.2</v>
      </c>
      <c r="F34" s="390" t="n">
        <v>5</v>
      </c>
      <c r="G34" s="391" t="n">
        <f aca="false">C34*E34</f>
        <v>5239.992</v>
      </c>
    </row>
    <row r="35" customFormat="false" ht="15.75" hidden="false" customHeight="false" outlineLevel="0" collapsed="false">
      <c r="A35" s="392" t="s">
        <v>216</v>
      </c>
      <c r="B35" s="393" t="s">
        <v>188</v>
      </c>
      <c r="C35" s="387" t="n">
        <v>24747.3</v>
      </c>
      <c r="D35" s="394" t="n">
        <v>1</v>
      </c>
      <c r="E35" s="395" t="n">
        <v>0.2</v>
      </c>
      <c r="F35" s="396" t="n">
        <v>4</v>
      </c>
      <c r="G35" s="397" t="n">
        <f aca="false">C35*E35</f>
        <v>4949.46</v>
      </c>
    </row>
    <row r="36" customFormat="false" ht="15.75" hidden="false" customHeight="false" outlineLevel="0" collapsed="false">
      <c r="A36" s="392" t="s">
        <v>217</v>
      </c>
      <c r="B36" s="393" t="s">
        <v>188</v>
      </c>
      <c r="C36" s="387" t="n">
        <v>23397.2</v>
      </c>
      <c r="D36" s="394" t="n">
        <v>1</v>
      </c>
      <c r="E36" s="395" t="n">
        <v>0.24</v>
      </c>
      <c r="F36" s="396" t="n">
        <v>4</v>
      </c>
      <c r="G36" s="397" t="n">
        <f aca="false">C36*E36</f>
        <v>5615.328</v>
      </c>
    </row>
    <row r="37" customFormat="false" ht="15.75" hidden="false" customHeight="false" outlineLevel="0" collapsed="false">
      <c r="A37" s="392" t="s">
        <v>218</v>
      </c>
      <c r="B37" s="393" t="s">
        <v>188</v>
      </c>
      <c r="C37" s="387" t="n">
        <v>23243.38</v>
      </c>
      <c r="D37" s="394" t="n">
        <v>1</v>
      </c>
      <c r="E37" s="395" t="n">
        <v>0.14</v>
      </c>
      <c r="F37" s="396" t="n">
        <v>2</v>
      </c>
      <c r="G37" s="397" t="n">
        <f aca="false">C37*E37</f>
        <v>3254.0732</v>
      </c>
    </row>
    <row r="38" customFormat="false" ht="15.75" hidden="false" customHeight="false" outlineLevel="0" collapsed="false">
      <c r="A38" s="392" t="s">
        <v>219</v>
      </c>
      <c r="B38" s="393" t="s">
        <v>188</v>
      </c>
      <c r="C38" s="387" t="n">
        <v>22252.17</v>
      </c>
      <c r="D38" s="394" t="n">
        <v>1</v>
      </c>
      <c r="E38" s="395" t="n">
        <v>0.16</v>
      </c>
      <c r="F38" s="396" t="n">
        <v>2</v>
      </c>
      <c r="G38" s="397" t="n">
        <f aca="false">C38*E38</f>
        <v>3560.3472</v>
      </c>
    </row>
    <row r="39" customFormat="false" ht="15.75" hidden="false" customHeight="false" outlineLevel="0" collapsed="false">
      <c r="A39" s="392" t="s">
        <v>220</v>
      </c>
      <c r="B39" s="393" t="s">
        <v>188</v>
      </c>
      <c r="C39" s="387" t="n">
        <v>21758.42</v>
      </c>
      <c r="D39" s="394" t="n">
        <v>1</v>
      </c>
      <c r="E39" s="395" t="n">
        <v>0.18</v>
      </c>
      <c r="F39" s="396" t="n">
        <v>2</v>
      </c>
      <c r="G39" s="397" t="n">
        <f aca="false">C39*E39</f>
        <v>3916.5156</v>
      </c>
    </row>
    <row r="40" customFormat="false" ht="15.75" hidden="false" customHeight="false" outlineLevel="0" collapsed="false">
      <c r="A40" s="398" t="s">
        <v>221</v>
      </c>
      <c r="B40" s="393" t="s">
        <v>188</v>
      </c>
      <c r="C40" s="387" t="n">
        <v>21500.2</v>
      </c>
      <c r="D40" s="394" t="n">
        <v>1</v>
      </c>
      <c r="E40" s="395" t="n">
        <v>0.2</v>
      </c>
      <c r="F40" s="396" t="n">
        <v>2</v>
      </c>
      <c r="G40" s="397" t="n">
        <f aca="false">C40*E40</f>
        <v>4300.04</v>
      </c>
    </row>
    <row r="41" customFormat="false" ht="15.75" hidden="false" customHeight="false" outlineLevel="0" collapsed="false">
      <c r="A41" s="399" t="s">
        <v>222</v>
      </c>
      <c r="B41" s="393" t="s">
        <v>188</v>
      </c>
      <c r="C41" s="387" t="n">
        <v>21500.2</v>
      </c>
      <c r="D41" s="394" t="n">
        <v>1</v>
      </c>
      <c r="E41" s="395" t="n">
        <v>0.22</v>
      </c>
      <c r="F41" s="396" t="n">
        <v>2</v>
      </c>
      <c r="G41" s="397" t="n">
        <f aca="false">C41*E41</f>
        <v>4730.044</v>
      </c>
    </row>
    <row r="42" customFormat="false" ht="15.75" hidden="false" customHeight="false" outlineLevel="0" collapsed="false">
      <c r="A42" s="400" t="s">
        <v>223</v>
      </c>
      <c r="B42" s="401" t="s">
        <v>188</v>
      </c>
      <c r="C42" s="402" t="n">
        <v>21312.21</v>
      </c>
      <c r="D42" s="403" t="n">
        <v>1</v>
      </c>
      <c r="E42" s="404" t="n">
        <v>0.24</v>
      </c>
      <c r="F42" s="405" t="n">
        <v>2</v>
      </c>
      <c r="G42" s="406" t="n">
        <f aca="false">C42*E42</f>
        <v>5114.9304</v>
      </c>
    </row>
    <row r="43" customFormat="false" ht="15.75" hidden="false" customHeight="false" outlineLevel="0" collapsed="false">
      <c r="A43" s="407" t="s">
        <v>224</v>
      </c>
      <c r="B43" s="408" t="s">
        <v>188</v>
      </c>
      <c r="C43" s="409" t="n">
        <v>27105.74</v>
      </c>
      <c r="D43" s="410" t="n">
        <v>1</v>
      </c>
      <c r="E43" s="411" t="n">
        <v>0.175</v>
      </c>
      <c r="F43" s="412" t="n">
        <v>7</v>
      </c>
      <c r="G43" s="413" t="n">
        <f aca="false">C43*E43</f>
        <v>4743.5045</v>
      </c>
    </row>
    <row r="44" customFormat="false" ht="15.75" hidden="false" customHeight="false" outlineLevel="0" collapsed="false">
      <c r="A44" s="414" t="s">
        <v>225</v>
      </c>
      <c r="B44" s="415" t="s">
        <v>188</v>
      </c>
      <c r="C44" s="409" t="n">
        <v>25385.6</v>
      </c>
      <c r="D44" s="416" t="n">
        <v>1</v>
      </c>
      <c r="E44" s="417" t="n">
        <v>0.18</v>
      </c>
      <c r="F44" s="418" t="n">
        <v>6</v>
      </c>
      <c r="G44" s="419" t="n">
        <f aca="false">C44*E44</f>
        <v>4569.408</v>
      </c>
    </row>
    <row r="45" customFormat="false" ht="15.75" hidden="false" customHeight="false" outlineLevel="0" collapsed="false">
      <c r="A45" s="414" t="s">
        <v>226</v>
      </c>
      <c r="B45" s="415" t="s">
        <v>188</v>
      </c>
      <c r="C45" s="409" t="n">
        <v>24405.51</v>
      </c>
      <c r="D45" s="416" t="n">
        <v>1</v>
      </c>
      <c r="E45" s="417" t="n">
        <v>0.2</v>
      </c>
      <c r="F45" s="418" t="n">
        <v>5</v>
      </c>
      <c r="G45" s="419" t="n">
        <f aca="false">C45*E45</f>
        <v>4881.102</v>
      </c>
    </row>
    <row r="46" customFormat="false" ht="15.75" hidden="false" customHeight="false" outlineLevel="0" collapsed="false">
      <c r="A46" s="414" t="s">
        <v>227</v>
      </c>
      <c r="B46" s="415" t="s">
        <v>188</v>
      </c>
      <c r="C46" s="409" t="n">
        <v>23004.12</v>
      </c>
      <c r="D46" s="416" t="n">
        <v>1</v>
      </c>
      <c r="E46" s="417" t="n">
        <v>0.2</v>
      </c>
      <c r="F46" s="418" t="n">
        <v>4</v>
      </c>
      <c r="G46" s="419" t="n">
        <f aca="false">C46*E46</f>
        <v>4600.824</v>
      </c>
    </row>
    <row r="47" customFormat="false" ht="15.75" hidden="false" customHeight="false" outlineLevel="0" collapsed="false">
      <c r="A47" s="414" t="s">
        <v>228</v>
      </c>
      <c r="B47" s="415" t="s">
        <v>188</v>
      </c>
      <c r="C47" s="409" t="n">
        <v>23038.3</v>
      </c>
      <c r="D47" s="416" t="n">
        <v>1</v>
      </c>
      <c r="E47" s="417" t="n">
        <v>0.12</v>
      </c>
      <c r="F47" s="418" t="n">
        <v>2</v>
      </c>
      <c r="G47" s="419" t="n">
        <f aca="false">C47*E47</f>
        <v>2764.596</v>
      </c>
    </row>
    <row r="48" customFormat="false" ht="15.75" hidden="false" customHeight="false" outlineLevel="0" collapsed="false">
      <c r="A48" s="414" t="s">
        <v>229</v>
      </c>
      <c r="B48" s="415" t="s">
        <v>188</v>
      </c>
      <c r="C48" s="409" t="n">
        <v>22647.72</v>
      </c>
      <c r="D48" s="416" t="n">
        <v>1</v>
      </c>
      <c r="E48" s="417" t="n">
        <v>0.14</v>
      </c>
      <c r="F48" s="418" t="n">
        <v>2</v>
      </c>
      <c r="G48" s="419" t="n">
        <f aca="false">C48*E48</f>
        <v>3170.6808</v>
      </c>
    </row>
    <row r="49" customFormat="false" ht="15.75" hidden="false" customHeight="false" outlineLevel="0" collapsed="false">
      <c r="A49" s="414" t="s">
        <v>230</v>
      </c>
      <c r="B49" s="415" t="s">
        <v>188</v>
      </c>
      <c r="C49" s="409" t="n">
        <v>22012.9</v>
      </c>
      <c r="D49" s="416" t="n">
        <v>1</v>
      </c>
      <c r="E49" s="417" t="n">
        <v>0.16</v>
      </c>
      <c r="F49" s="418" t="n">
        <v>2</v>
      </c>
      <c r="G49" s="419" t="n">
        <f aca="false">C49*E49</f>
        <v>3522.064</v>
      </c>
    </row>
    <row r="50" customFormat="false" ht="15" hidden="false" customHeight="false" outlineLevel="0" collapsed="false">
      <c r="A50" s="420" t="s">
        <v>231</v>
      </c>
      <c r="B50" s="415" t="s">
        <v>188</v>
      </c>
      <c r="C50" s="409" t="n">
        <v>22062.32</v>
      </c>
      <c r="D50" s="416" t="n">
        <v>1</v>
      </c>
      <c r="E50" s="417" t="n">
        <v>0.18</v>
      </c>
      <c r="F50" s="418" t="n">
        <v>2</v>
      </c>
      <c r="G50" s="419" t="n">
        <f aca="false">C50*E50</f>
        <v>3971.2176</v>
      </c>
    </row>
    <row r="51" customFormat="false" ht="15.75" hidden="false" customHeight="false" outlineLevel="0" collapsed="false">
      <c r="A51" s="421" t="s">
        <v>232</v>
      </c>
      <c r="B51" s="422" t="s">
        <v>188</v>
      </c>
      <c r="C51" s="423" t="n">
        <v>21824.91</v>
      </c>
      <c r="D51" s="424" t="n">
        <v>1</v>
      </c>
      <c r="E51" s="425" t="n">
        <v>0.2</v>
      </c>
      <c r="F51" s="426" t="n">
        <v>2</v>
      </c>
      <c r="G51" s="427" t="n">
        <f aca="false">C51*E51</f>
        <v>4364.982</v>
      </c>
    </row>
    <row r="52" customFormat="false" ht="15" hidden="false" customHeight="false" outlineLevel="0" collapsed="false">
      <c r="A52" s="428" t="s">
        <v>233</v>
      </c>
      <c r="B52" s="429" t="s">
        <v>188</v>
      </c>
      <c r="C52" s="430" t="n">
        <v>58291.64</v>
      </c>
      <c r="D52" s="431" t="n">
        <v>1</v>
      </c>
      <c r="E52" s="432" t="n">
        <v>0.175</v>
      </c>
      <c r="F52" s="433" t="n">
        <v>7</v>
      </c>
      <c r="G52" s="434" t="n">
        <f aca="false">C52*E52</f>
        <v>10201.037</v>
      </c>
    </row>
    <row r="53" customFormat="false" ht="15" hidden="false" customHeight="false" outlineLevel="0" collapsed="false">
      <c r="A53" s="435" t="s">
        <v>234</v>
      </c>
      <c r="B53" s="436" t="s">
        <v>188</v>
      </c>
      <c r="C53" s="437" t="n">
        <v>50040.57</v>
      </c>
      <c r="D53" s="438" t="n">
        <v>1</v>
      </c>
      <c r="E53" s="439" t="n">
        <v>0.18</v>
      </c>
      <c r="F53" s="440" t="n">
        <v>6</v>
      </c>
      <c r="G53" s="441" t="n">
        <f aca="false">C53*E53</f>
        <v>9007.3026</v>
      </c>
    </row>
    <row r="54" customFormat="false" ht="15" hidden="false" customHeight="false" outlineLevel="0" collapsed="false">
      <c r="A54" s="435" t="s">
        <v>235</v>
      </c>
      <c r="B54" s="436" t="s">
        <v>188</v>
      </c>
      <c r="C54" s="437" t="n">
        <v>44195.78</v>
      </c>
      <c r="D54" s="438" t="n">
        <v>1</v>
      </c>
      <c r="E54" s="439" t="n">
        <v>0.2</v>
      </c>
      <c r="F54" s="440" t="n">
        <v>5</v>
      </c>
      <c r="G54" s="441" t="n">
        <f aca="false">C54*E54</f>
        <v>8839.156</v>
      </c>
    </row>
    <row r="55" customFormat="false" ht="15" hidden="false" customHeight="false" outlineLevel="0" collapsed="false">
      <c r="A55" s="435" t="s">
        <v>236</v>
      </c>
      <c r="B55" s="436" t="s">
        <v>188</v>
      </c>
      <c r="C55" s="437" t="n">
        <v>40217.21</v>
      </c>
      <c r="D55" s="438" t="n">
        <v>1</v>
      </c>
      <c r="E55" s="439" t="n">
        <v>0.2</v>
      </c>
      <c r="F55" s="440" t="n">
        <v>4</v>
      </c>
      <c r="G55" s="441" t="n">
        <f aca="false">C55*E55</f>
        <v>8043.442</v>
      </c>
    </row>
    <row r="56" customFormat="false" ht="15" hidden="false" customHeight="false" outlineLevel="0" collapsed="false">
      <c r="A56" s="435" t="s">
        <v>237</v>
      </c>
      <c r="B56" s="436" t="s">
        <v>188</v>
      </c>
      <c r="C56" s="437" t="n">
        <v>37633.2</v>
      </c>
      <c r="D56" s="438" t="n">
        <v>1</v>
      </c>
      <c r="E56" s="439" t="n">
        <v>0.12</v>
      </c>
      <c r="F56" s="440" t="n">
        <v>2</v>
      </c>
      <c r="G56" s="441" t="n">
        <f aca="false">C56*E56</f>
        <v>4515.984</v>
      </c>
    </row>
    <row r="57" customFormat="false" ht="15" hidden="false" customHeight="false" outlineLevel="0" collapsed="false">
      <c r="A57" s="435" t="s">
        <v>238</v>
      </c>
      <c r="B57" s="436" t="s">
        <v>188</v>
      </c>
      <c r="C57" s="437" t="n">
        <v>35992.55</v>
      </c>
      <c r="D57" s="438" t="n">
        <v>1</v>
      </c>
      <c r="E57" s="439" t="n">
        <v>0.14</v>
      </c>
      <c r="F57" s="440" t="n">
        <v>2</v>
      </c>
      <c r="G57" s="441" t="n">
        <f aca="false">C57*E57</f>
        <v>5038.957</v>
      </c>
    </row>
    <row r="58" customFormat="false" ht="15" hidden="false" customHeight="false" outlineLevel="0" collapsed="false">
      <c r="A58" s="435" t="s">
        <v>239</v>
      </c>
      <c r="B58" s="436" t="s">
        <v>188</v>
      </c>
      <c r="C58" s="437" t="n">
        <v>34232.28</v>
      </c>
      <c r="D58" s="438" t="n">
        <v>1</v>
      </c>
      <c r="E58" s="439" t="n">
        <v>0.16</v>
      </c>
      <c r="F58" s="440" t="n">
        <v>2</v>
      </c>
      <c r="G58" s="441" t="n">
        <f aca="false">C58*E58</f>
        <v>5477.1648</v>
      </c>
    </row>
    <row r="59" customFormat="false" ht="15" hidden="false" customHeight="false" outlineLevel="0" collapsed="false">
      <c r="A59" s="435" t="s">
        <v>240</v>
      </c>
      <c r="B59" s="436" t="s">
        <v>188</v>
      </c>
      <c r="C59" s="437" t="n">
        <v>33053.07</v>
      </c>
      <c r="D59" s="438" t="n">
        <v>1</v>
      </c>
      <c r="E59" s="439" t="n">
        <v>0.18</v>
      </c>
      <c r="F59" s="440" t="n">
        <v>2</v>
      </c>
      <c r="G59" s="441" t="n">
        <f aca="false">C59*E59</f>
        <v>5949.5526</v>
      </c>
    </row>
    <row r="60" customFormat="false" ht="15.75" hidden="false" customHeight="false" outlineLevel="0" collapsed="false">
      <c r="A60" s="442" t="s">
        <v>241</v>
      </c>
      <c r="B60" s="443" t="s">
        <v>188</v>
      </c>
      <c r="C60" s="444" t="n">
        <v>32574.54</v>
      </c>
      <c r="D60" s="445" t="n">
        <v>1</v>
      </c>
      <c r="E60" s="446" t="n">
        <v>0.2</v>
      </c>
      <c r="F60" s="447" t="n">
        <v>2</v>
      </c>
      <c r="G60" s="448" t="n">
        <f aca="false">C60*E60</f>
        <v>6514.908</v>
      </c>
    </row>
    <row r="61" customFormat="false" ht="15" hidden="false" customHeight="false" outlineLevel="0" collapsed="false">
      <c r="A61" s="449" t="s">
        <v>242</v>
      </c>
      <c r="B61" s="450" t="s">
        <v>188</v>
      </c>
      <c r="C61" s="451" t="n">
        <v>31056.95</v>
      </c>
      <c r="D61" s="452" t="n">
        <v>1</v>
      </c>
      <c r="E61" s="453" t="n">
        <v>0.175</v>
      </c>
      <c r="F61" s="454" t="n">
        <v>7</v>
      </c>
      <c r="G61" s="455" t="n">
        <f aca="false">C61*E61</f>
        <v>5434.96625</v>
      </c>
    </row>
    <row r="62" customFormat="false" ht="15" hidden="false" customHeight="false" outlineLevel="0" collapsed="false">
      <c r="A62" s="456" t="s">
        <v>243</v>
      </c>
      <c r="B62" s="457" t="s">
        <v>188</v>
      </c>
      <c r="C62" s="458" t="n">
        <v>27914.72</v>
      </c>
      <c r="D62" s="459" t="n">
        <v>1</v>
      </c>
      <c r="E62" s="460" t="n">
        <v>0.21</v>
      </c>
      <c r="F62" s="461" t="n">
        <v>7</v>
      </c>
      <c r="G62" s="462" t="n">
        <f aca="false">C62*E62</f>
        <v>5862.0912</v>
      </c>
    </row>
    <row r="63" customFormat="false" ht="15" hidden="false" customHeight="false" outlineLevel="0" collapsed="false">
      <c r="A63" s="456" t="s">
        <v>244</v>
      </c>
      <c r="B63" s="457" t="s">
        <v>188</v>
      </c>
      <c r="C63" s="458" t="n">
        <v>26798.12</v>
      </c>
      <c r="D63" s="459" t="n">
        <v>1</v>
      </c>
      <c r="E63" s="460" t="n">
        <v>0.2</v>
      </c>
      <c r="F63" s="461" t="n">
        <v>5</v>
      </c>
      <c r="G63" s="462" t="n">
        <f aca="false">C63*E63</f>
        <v>5359.624</v>
      </c>
    </row>
    <row r="64" customFormat="false" ht="15" hidden="false" customHeight="false" outlineLevel="0" collapsed="false">
      <c r="A64" s="456" t="s">
        <v>245</v>
      </c>
      <c r="B64" s="457" t="s">
        <v>188</v>
      </c>
      <c r="C64" s="458" t="n">
        <v>24952.38</v>
      </c>
      <c r="D64" s="459" t="n">
        <v>1</v>
      </c>
      <c r="E64" s="460" t="n">
        <v>0.2</v>
      </c>
      <c r="F64" s="461" t="n">
        <v>4</v>
      </c>
      <c r="G64" s="462" t="n">
        <f aca="false">C64*E64</f>
        <v>4990.476</v>
      </c>
    </row>
    <row r="65" customFormat="false" ht="15" hidden="false" customHeight="false" outlineLevel="0" collapsed="false">
      <c r="A65" s="456" t="s">
        <v>246</v>
      </c>
      <c r="B65" s="457" t="s">
        <v>188</v>
      </c>
      <c r="C65" s="458" t="n">
        <v>24251.69</v>
      </c>
      <c r="D65" s="459" t="n">
        <v>1</v>
      </c>
      <c r="E65" s="460" t="n">
        <v>0.12</v>
      </c>
      <c r="F65" s="461" t="n">
        <v>2</v>
      </c>
      <c r="G65" s="462" t="n">
        <f aca="false">C65*E65</f>
        <v>2910.2028</v>
      </c>
    </row>
    <row r="66" customFormat="false" ht="15" hidden="false" customHeight="false" outlineLevel="0" collapsed="false">
      <c r="A66" s="456" t="s">
        <v>247</v>
      </c>
      <c r="B66" s="457" t="s">
        <v>188</v>
      </c>
      <c r="C66" s="458" t="n">
        <v>23941.59</v>
      </c>
      <c r="D66" s="459" t="n">
        <v>1</v>
      </c>
      <c r="E66" s="460" t="n">
        <v>0.14</v>
      </c>
      <c r="F66" s="461" t="n">
        <v>2</v>
      </c>
      <c r="G66" s="462" t="n">
        <f aca="false">C66*E66</f>
        <v>3351.8226</v>
      </c>
    </row>
    <row r="67" customFormat="false" ht="15" hidden="false" customHeight="false" outlineLevel="0" collapsed="false">
      <c r="A67" s="456" t="s">
        <v>248</v>
      </c>
      <c r="B67" s="457" t="s">
        <v>188</v>
      </c>
      <c r="C67" s="458" t="n">
        <v>23209.2</v>
      </c>
      <c r="D67" s="459" t="n">
        <v>1</v>
      </c>
      <c r="E67" s="460" t="n">
        <v>0.16</v>
      </c>
      <c r="F67" s="461" t="n">
        <v>2</v>
      </c>
      <c r="G67" s="462" t="n">
        <f aca="false">C67*E67</f>
        <v>3713.472</v>
      </c>
    </row>
    <row r="68" customFormat="false" ht="15" hidden="false" customHeight="false" outlineLevel="0" collapsed="false">
      <c r="A68" s="456" t="s">
        <v>249</v>
      </c>
      <c r="B68" s="457" t="s">
        <v>188</v>
      </c>
      <c r="C68" s="458" t="n">
        <v>23175.03</v>
      </c>
      <c r="D68" s="459" t="n">
        <v>1</v>
      </c>
      <c r="E68" s="460" t="n">
        <v>0.18</v>
      </c>
      <c r="F68" s="461" t="n">
        <v>2</v>
      </c>
      <c r="G68" s="462" t="n">
        <f aca="false">C68*E68</f>
        <v>4171.5054</v>
      </c>
    </row>
    <row r="69" customFormat="false" ht="15.75" hidden="false" customHeight="false" outlineLevel="0" collapsed="false">
      <c r="A69" s="463" t="s">
        <v>250</v>
      </c>
      <c r="B69" s="464" t="s">
        <v>188</v>
      </c>
      <c r="C69" s="465" t="n">
        <v>22611.05</v>
      </c>
      <c r="D69" s="466" t="n">
        <v>1</v>
      </c>
      <c r="E69" s="467" t="n">
        <v>0.2</v>
      </c>
      <c r="F69" s="468" t="n">
        <v>2</v>
      </c>
      <c r="G69" s="469" t="n">
        <f aca="false">C69*E69</f>
        <v>4522.21</v>
      </c>
    </row>
    <row r="70" customFormat="false" ht="15" hidden="false" customHeight="false" outlineLevel="0" collapsed="false">
      <c r="A70" s="470" t="s">
        <v>251</v>
      </c>
      <c r="B70" s="471" t="s">
        <v>188</v>
      </c>
      <c r="C70" s="472" t="n">
        <v>34420.28</v>
      </c>
      <c r="D70" s="473" t="n">
        <v>1</v>
      </c>
      <c r="E70" s="474" t="n">
        <v>0.175</v>
      </c>
      <c r="F70" s="475" t="n">
        <v>7</v>
      </c>
      <c r="G70" s="476" t="n">
        <f aca="false">C70*E70</f>
        <v>6023.549</v>
      </c>
    </row>
    <row r="71" customFormat="false" ht="15" hidden="false" customHeight="false" outlineLevel="0" collapsed="false">
      <c r="A71" s="477" t="s">
        <v>252</v>
      </c>
      <c r="B71" s="478" t="s">
        <v>188</v>
      </c>
      <c r="C71" s="479" t="n">
        <v>32414.98</v>
      </c>
      <c r="D71" s="480" t="n">
        <v>1</v>
      </c>
      <c r="E71" s="481" t="n">
        <v>0.18</v>
      </c>
      <c r="F71" s="482" t="n">
        <v>6</v>
      </c>
      <c r="G71" s="483" t="n">
        <f aca="false">C71*E71</f>
        <v>5834.6964</v>
      </c>
    </row>
    <row r="72" customFormat="false" ht="15" hidden="false" customHeight="false" outlineLevel="0" collapsed="false">
      <c r="A72" s="477" t="s">
        <v>253</v>
      </c>
      <c r="B72" s="478" t="s">
        <v>188</v>
      </c>
      <c r="C72" s="479" t="n">
        <v>30677.55</v>
      </c>
      <c r="D72" s="480" t="n">
        <v>1</v>
      </c>
      <c r="E72" s="481" t="n">
        <v>0.2</v>
      </c>
      <c r="F72" s="482" t="n">
        <v>5</v>
      </c>
      <c r="G72" s="483" t="n">
        <f aca="false">C72*E72</f>
        <v>6135.51</v>
      </c>
    </row>
    <row r="73" customFormat="false" ht="15" hidden="false" customHeight="false" outlineLevel="0" collapsed="false">
      <c r="A73" s="477" t="s">
        <v>254</v>
      </c>
      <c r="B73" s="478" t="s">
        <v>188</v>
      </c>
      <c r="C73" s="479" t="n">
        <v>28083.28</v>
      </c>
      <c r="D73" s="480" t="n">
        <v>1</v>
      </c>
      <c r="E73" s="481" t="n">
        <v>0.2</v>
      </c>
      <c r="F73" s="482" t="n">
        <v>4</v>
      </c>
      <c r="G73" s="483" t="n">
        <f aca="false">C73*E73</f>
        <v>5616.656</v>
      </c>
    </row>
    <row r="74" customFormat="false" ht="15" hidden="false" customHeight="false" outlineLevel="0" collapsed="false">
      <c r="A74" s="477" t="s">
        <v>255</v>
      </c>
      <c r="B74" s="478" t="s">
        <v>188</v>
      </c>
      <c r="C74" s="479" t="n">
        <v>27686.8</v>
      </c>
      <c r="D74" s="480" t="n">
        <v>1</v>
      </c>
      <c r="E74" s="481" t="n">
        <v>0.12</v>
      </c>
      <c r="F74" s="482" t="n">
        <v>2</v>
      </c>
      <c r="G74" s="483" t="n">
        <f aca="false">C74*E74</f>
        <v>3322.416</v>
      </c>
    </row>
    <row r="75" customFormat="false" ht="15" hidden="false" customHeight="false" outlineLevel="0" collapsed="false">
      <c r="A75" s="477" t="s">
        <v>256</v>
      </c>
      <c r="B75" s="478" t="s">
        <v>188</v>
      </c>
      <c r="C75" s="479" t="n">
        <v>27159.5</v>
      </c>
      <c r="D75" s="480" t="n">
        <v>1</v>
      </c>
      <c r="E75" s="481" t="n">
        <v>0.14</v>
      </c>
      <c r="F75" s="482" t="n">
        <v>2</v>
      </c>
      <c r="G75" s="483" t="n">
        <f aca="false">C75*E75</f>
        <v>3802.33</v>
      </c>
    </row>
    <row r="76" customFormat="false" ht="15" hidden="false" customHeight="false" outlineLevel="0" collapsed="false">
      <c r="A76" s="477" t="s">
        <v>257</v>
      </c>
      <c r="B76" s="478" t="s">
        <v>188</v>
      </c>
      <c r="C76" s="479" t="n">
        <v>26199.96</v>
      </c>
      <c r="D76" s="480" t="n">
        <v>1</v>
      </c>
      <c r="E76" s="481" t="n">
        <v>0.16</v>
      </c>
      <c r="F76" s="482" t="n">
        <v>2</v>
      </c>
      <c r="G76" s="483" t="n">
        <f aca="false">C76*E76</f>
        <v>4191.9936</v>
      </c>
    </row>
    <row r="77" customFormat="false" ht="15.75" hidden="false" customHeight="false" outlineLevel="0" collapsed="false">
      <c r="A77" s="484" t="s">
        <v>258</v>
      </c>
      <c r="B77" s="485" t="s">
        <v>188</v>
      </c>
      <c r="C77" s="486" t="n">
        <v>25465.1</v>
      </c>
      <c r="D77" s="487" t="n">
        <v>1</v>
      </c>
      <c r="E77" s="488" t="n">
        <v>0.2</v>
      </c>
      <c r="F77" s="489" t="n">
        <v>2</v>
      </c>
      <c r="G77" s="490" t="n">
        <f aca="false">C77*E77</f>
        <v>5093.02</v>
      </c>
    </row>
    <row r="78" customFormat="false" ht="15" hidden="false" customHeight="false" outlineLevel="0" collapsed="false">
      <c r="A78" s="449" t="s">
        <v>259</v>
      </c>
      <c r="B78" s="450" t="s">
        <v>188</v>
      </c>
      <c r="C78" s="451" t="n">
        <v>16099.74</v>
      </c>
      <c r="D78" s="452" t="n">
        <v>1</v>
      </c>
      <c r="E78" s="453" t="n">
        <v>0.25</v>
      </c>
      <c r="F78" s="454" t="n">
        <v>5</v>
      </c>
      <c r="G78" s="455" t="n">
        <f aca="false">C78*E78</f>
        <v>4024.935</v>
      </c>
    </row>
    <row r="79" customFormat="false" ht="15" hidden="false" customHeight="false" outlineLevel="0" collapsed="false">
      <c r="A79" s="456" t="s">
        <v>260</v>
      </c>
      <c r="B79" s="457" t="s">
        <v>188</v>
      </c>
      <c r="C79" s="458" t="n">
        <v>15569.96</v>
      </c>
      <c r="D79" s="459" t="n">
        <v>1</v>
      </c>
      <c r="E79" s="460" t="n">
        <v>0.27</v>
      </c>
      <c r="F79" s="461" t="n">
        <v>4.5</v>
      </c>
      <c r="G79" s="462" t="n">
        <f aca="false">C79*E79</f>
        <v>4203.8892</v>
      </c>
    </row>
    <row r="80" customFormat="false" ht="15" hidden="false" customHeight="false" outlineLevel="0" collapsed="false">
      <c r="A80" s="456" t="s">
        <v>261</v>
      </c>
      <c r="B80" s="457" t="s">
        <v>188</v>
      </c>
      <c r="C80" s="458" t="n">
        <v>15450.33</v>
      </c>
      <c r="D80" s="459" t="n">
        <v>1</v>
      </c>
      <c r="E80" s="460" t="n">
        <v>0.28</v>
      </c>
      <c r="F80" s="461" t="n">
        <v>4</v>
      </c>
      <c r="G80" s="462" t="n">
        <f aca="false">C80*E80</f>
        <v>4326.0924</v>
      </c>
    </row>
    <row r="81" customFormat="false" ht="15" hidden="false" customHeight="false" outlineLevel="0" collapsed="false">
      <c r="A81" s="456" t="s">
        <v>262</v>
      </c>
      <c r="B81" s="457" t="s">
        <v>188</v>
      </c>
      <c r="C81" s="458" t="n">
        <v>15877.58</v>
      </c>
      <c r="D81" s="459" t="n">
        <v>1</v>
      </c>
      <c r="E81" s="460" t="n">
        <v>0.16</v>
      </c>
      <c r="F81" s="461" t="n">
        <v>2</v>
      </c>
      <c r="G81" s="462" t="n">
        <f aca="false">C81*E81</f>
        <v>2540.4128</v>
      </c>
    </row>
    <row r="82" customFormat="false" ht="15" hidden="false" customHeight="false" outlineLevel="0" collapsed="false">
      <c r="A82" s="456" t="s">
        <v>263</v>
      </c>
      <c r="B82" s="457" t="s">
        <v>188</v>
      </c>
      <c r="C82" s="458" t="n">
        <v>15879.44</v>
      </c>
      <c r="D82" s="459" t="n">
        <v>1</v>
      </c>
      <c r="E82" s="460" t="n">
        <v>0.18</v>
      </c>
      <c r="F82" s="461" t="n">
        <v>2</v>
      </c>
      <c r="G82" s="462" t="n">
        <f aca="false">C82*E82</f>
        <v>2858.2992</v>
      </c>
    </row>
    <row r="83" customFormat="false" ht="15.75" hidden="false" customHeight="false" outlineLevel="0" collapsed="false">
      <c r="A83" s="463" t="s">
        <v>264</v>
      </c>
      <c r="B83" s="464" t="s">
        <v>188</v>
      </c>
      <c r="C83" s="465" t="n">
        <v>15843.4</v>
      </c>
      <c r="D83" s="466" t="n">
        <v>1</v>
      </c>
      <c r="E83" s="467" t="n">
        <v>0.2</v>
      </c>
      <c r="F83" s="468" t="n">
        <v>2</v>
      </c>
      <c r="G83" s="469" t="n">
        <f aca="false">C83*E83</f>
        <v>3168.68</v>
      </c>
    </row>
    <row r="84" customFormat="false" ht="15" hidden="false" customHeight="false" outlineLevel="0" collapsed="false">
      <c r="A84" s="491" t="s">
        <v>265</v>
      </c>
      <c r="B84" s="492" t="s">
        <v>188</v>
      </c>
      <c r="C84" s="493" t="n">
        <v>69856.48</v>
      </c>
      <c r="D84" s="494" t="n">
        <v>1</v>
      </c>
      <c r="E84" s="495" t="n">
        <v>0.2</v>
      </c>
      <c r="F84" s="496" t="n">
        <v>10</v>
      </c>
      <c r="G84" s="497" t="n">
        <f aca="false">C84*E84</f>
        <v>13971.296</v>
      </c>
    </row>
    <row r="85" customFormat="false" ht="15" hidden="false" customHeight="false" outlineLevel="0" collapsed="false">
      <c r="A85" s="498" t="s">
        <v>266</v>
      </c>
      <c r="B85" s="499" t="s">
        <v>188</v>
      </c>
      <c r="C85" s="500" t="n">
        <v>63314.87</v>
      </c>
      <c r="D85" s="501" t="n">
        <v>1</v>
      </c>
      <c r="E85" s="502" t="n">
        <v>0.225</v>
      </c>
      <c r="F85" s="503" t="n">
        <v>9</v>
      </c>
      <c r="G85" s="504" t="n">
        <f aca="false">C85*E85</f>
        <v>14245.84575</v>
      </c>
    </row>
    <row r="86" customFormat="false" ht="15" hidden="false" customHeight="false" outlineLevel="0" collapsed="false">
      <c r="A86" s="498" t="s">
        <v>267</v>
      </c>
      <c r="B86" s="499" t="s">
        <v>188</v>
      </c>
      <c r="C86" s="500" t="n">
        <v>55638.95</v>
      </c>
      <c r="D86" s="501" t="n">
        <v>1</v>
      </c>
      <c r="E86" s="502" t="n">
        <v>0.24</v>
      </c>
      <c r="F86" s="503" t="n">
        <v>8</v>
      </c>
      <c r="G86" s="504" t="n">
        <f aca="false">C86*E86</f>
        <v>13353.348</v>
      </c>
    </row>
    <row r="87" customFormat="false" ht="15" hidden="false" customHeight="false" outlineLevel="0" collapsed="false">
      <c r="A87" s="498" t="s">
        <v>268</v>
      </c>
      <c r="B87" s="499" t="s">
        <v>188</v>
      </c>
      <c r="C87" s="500" t="n">
        <v>43608.5</v>
      </c>
      <c r="D87" s="501" t="n">
        <v>1</v>
      </c>
      <c r="E87" s="502" t="n">
        <v>0.24</v>
      </c>
      <c r="F87" s="503" t="n">
        <v>6</v>
      </c>
      <c r="G87" s="504" t="n">
        <f aca="false">C87*E87</f>
        <v>10466.04</v>
      </c>
    </row>
    <row r="88" customFormat="false" ht="15" hidden="false" customHeight="false" outlineLevel="0" collapsed="false">
      <c r="A88" s="498" t="s">
        <v>269</v>
      </c>
      <c r="B88" s="499" t="s">
        <v>188</v>
      </c>
      <c r="C88" s="500" t="n">
        <v>42760.22</v>
      </c>
      <c r="D88" s="501" t="n">
        <v>1</v>
      </c>
      <c r="E88" s="502" t="n">
        <v>0.25</v>
      </c>
      <c r="F88" s="503" t="n">
        <v>5</v>
      </c>
      <c r="G88" s="504" t="n">
        <f aca="false">C88*E88</f>
        <v>10690.055</v>
      </c>
    </row>
    <row r="89" customFormat="false" ht="15" hidden="false" customHeight="false" outlineLevel="0" collapsed="false">
      <c r="A89" s="498" t="s">
        <v>270</v>
      </c>
      <c r="B89" s="499" t="s">
        <v>188</v>
      </c>
      <c r="C89" s="500" t="n">
        <v>44081.58</v>
      </c>
      <c r="D89" s="501" t="n">
        <v>1</v>
      </c>
      <c r="E89" s="502" t="n">
        <v>0.24</v>
      </c>
      <c r="F89" s="503" t="n">
        <v>4</v>
      </c>
      <c r="G89" s="504" t="n">
        <f aca="false">C89*E89</f>
        <v>10579.5792</v>
      </c>
    </row>
    <row r="90" customFormat="false" ht="15" hidden="false" customHeight="false" outlineLevel="0" collapsed="false">
      <c r="A90" s="498" t="s">
        <v>271</v>
      </c>
      <c r="B90" s="499" t="s">
        <v>188</v>
      </c>
      <c r="C90" s="500" t="n">
        <v>37311.59</v>
      </c>
      <c r="D90" s="501" t="n">
        <v>1</v>
      </c>
      <c r="E90" s="502" t="n">
        <v>0.24</v>
      </c>
      <c r="F90" s="503" t="n">
        <v>3</v>
      </c>
      <c r="G90" s="504" t="n">
        <f aca="false">C90*E90</f>
        <v>8954.7816</v>
      </c>
    </row>
    <row r="91" customFormat="false" ht="15.75" hidden="false" customHeight="false" outlineLevel="0" collapsed="false">
      <c r="A91" s="505" t="s">
        <v>272</v>
      </c>
      <c r="B91" s="506" t="s">
        <v>188</v>
      </c>
      <c r="C91" s="507" t="n">
        <v>35011.43</v>
      </c>
      <c r="D91" s="508" t="n">
        <v>1</v>
      </c>
      <c r="E91" s="509" t="n">
        <v>0.25</v>
      </c>
      <c r="F91" s="510" t="n">
        <v>2.5</v>
      </c>
      <c r="G91" s="511" t="n">
        <f aca="false">C91*E91</f>
        <v>8752.8575</v>
      </c>
    </row>
    <row r="92" customFormat="false" ht="15" hidden="false" customHeight="false" outlineLevel="0" collapsed="false">
      <c r="A92" s="449" t="s">
        <v>273</v>
      </c>
      <c r="B92" s="450" t="s">
        <v>188</v>
      </c>
      <c r="C92" s="451" t="n">
        <v>11405.37</v>
      </c>
      <c r="D92" s="452" t="n">
        <v>1</v>
      </c>
      <c r="E92" s="453" t="n">
        <v>0.25</v>
      </c>
      <c r="F92" s="454" t="n">
        <v>5</v>
      </c>
      <c r="G92" s="455" t="n">
        <f aca="false">C92*E92</f>
        <v>2851.3425</v>
      </c>
    </row>
    <row r="93" customFormat="false" ht="15" hidden="false" customHeight="false" outlineLevel="0" collapsed="false">
      <c r="A93" s="456" t="s">
        <v>274</v>
      </c>
      <c r="B93" s="457" t="s">
        <v>188</v>
      </c>
      <c r="C93" s="458" t="n">
        <v>11401.95</v>
      </c>
      <c r="D93" s="459" t="n">
        <v>1</v>
      </c>
      <c r="E93" s="460" t="n">
        <v>0.3</v>
      </c>
      <c r="F93" s="461" t="n">
        <v>5</v>
      </c>
      <c r="G93" s="462" t="n">
        <f aca="false">C93*E93</f>
        <v>3420.585</v>
      </c>
    </row>
    <row r="94" customFormat="false" ht="15" hidden="false" customHeight="false" outlineLevel="0" collapsed="false">
      <c r="A94" s="456" t="s">
        <v>275</v>
      </c>
      <c r="B94" s="457" t="s">
        <v>188</v>
      </c>
      <c r="C94" s="458" t="n">
        <v>11399.46</v>
      </c>
      <c r="D94" s="459" t="n">
        <v>1</v>
      </c>
      <c r="E94" s="460" t="n">
        <v>0.315</v>
      </c>
      <c r="F94" s="461" t="n">
        <v>4.5</v>
      </c>
      <c r="G94" s="462" t="n">
        <f aca="false">C94*E94</f>
        <v>3590.8299</v>
      </c>
    </row>
    <row r="95" customFormat="false" ht="15" hidden="false" customHeight="false" outlineLevel="0" collapsed="false">
      <c r="A95" s="456" t="s">
        <v>276</v>
      </c>
      <c r="B95" s="457" t="s">
        <v>188</v>
      </c>
      <c r="C95" s="458" t="n">
        <v>11401.95</v>
      </c>
      <c r="D95" s="459" t="n">
        <v>1</v>
      </c>
      <c r="E95" s="460" t="n">
        <v>0.36</v>
      </c>
      <c r="F95" s="461" t="n">
        <v>4.5</v>
      </c>
      <c r="G95" s="462" t="n">
        <f aca="false">C95*E95</f>
        <v>4104.702</v>
      </c>
    </row>
    <row r="96" customFormat="false" ht="15.75" hidden="false" customHeight="false" outlineLevel="0" collapsed="false">
      <c r="A96" s="463" t="s">
        <v>277</v>
      </c>
      <c r="B96" s="464" t="s">
        <v>188</v>
      </c>
      <c r="C96" s="465" t="n">
        <v>11403.81</v>
      </c>
      <c r="D96" s="466" t="n">
        <v>1</v>
      </c>
      <c r="E96" s="467" t="n">
        <v>0.405</v>
      </c>
      <c r="F96" s="468" t="n">
        <v>4.5</v>
      </c>
      <c r="G96" s="469" t="n">
        <f aca="false">C96*E96</f>
        <v>4618.54305</v>
      </c>
    </row>
    <row r="97" customFormat="false" ht="15" hidden="false" customHeight="false" outlineLevel="0" collapsed="false">
      <c r="A97" s="512" t="s">
        <v>278</v>
      </c>
      <c r="B97" s="513" t="s">
        <v>188</v>
      </c>
      <c r="C97" s="514" t="n">
        <v>14447.39</v>
      </c>
      <c r="D97" s="515" t="n">
        <v>1</v>
      </c>
      <c r="E97" s="516" t="n">
        <v>0.25</v>
      </c>
      <c r="F97" s="517" t="n">
        <v>5</v>
      </c>
      <c r="G97" s="518" t="n">
        <f aca="false">C97*E97</f>
        <v>3611.8475</v>
      </c>
    </row>
    <row r="98" customFormat="false" ht="15" hidden="false" customHeight="false" outlineLevel="0" collapsed="false">
      <c r="A98" s="519" t="s">
        <v>279</v>
      </c>
      <c r="B98" s="520" t="s">
        <v>188</v>
      </c>
      <c r="C98" s="521" t="n">
        <v>14102.18</v>
      </c>
      <c r="D98" s="522" t="n">
        <v>1</v>
      </c>
      <c r="E98" s="523" t="n">
        <v>0.3</v>
      </c>
      <c r="F98" s="524" t="n">
        <v>5</v>
      </c>
      <c r="G98" s="525" t="n">
        <f aca="false">C98*E98</f>
        <v>4230.654</v>
      </c>
    </row>
    <row r="99" customFormat="false" ht="15" hidden="false" customHeight="false" outlineLevel="0" collapsed="false">
      <c r="A99" s="519" t="s">
        <v>280</v>
      </c>
      <c r="B99" s="520" t="s">
        <v>188</v>
      </c>
      <c r="C99" s="521" t="n">
        <v>13792.06</v>
      </c>
      <c r="D99" s="522" t="n">
        <v>1</v>
      </c>
      <c r="E99" s="523" t="n">
        <v>0.315</v>
      </c>
      <c r="F99" s="524" t="n">
        <v>4.5</v>
      </c>
      <c r="G99" s="525" t="n">
        <f aca="false">C99*E99</f>
        <v>4344.4989</v>
      </c>
    </row>
    <row r="100" customFormat="false" ht="15" hidden="false" customHeight="false" outlineLevel="0" collapsed="false">
      <c r="A100" s="519" t="s">
        <v>281</v>
      </c>
      <c r="B100" s="520" t="s">
        <v>188</v>
      </c>
      <c r="C100" s="521" t="n">
        <v>13486.94</v>
      </c>
      <c r="D100" s="522" t="n">
        <v>1</v>
      </c>
      <c r="E100" s="523" t="n">
        <v>0.36</v>
      </c>
      <c r="F100" s="524" t="n">
        <v>4.5</v>
      </c>
      <c r="G100" s="525" t="n">
        <f aca="false">C100*E100</f>
        <v>4855.2984</v>
      </c>
    </row>
    <row r="101" customFormat="false" ht="15.75" hidden="false" customHeight="false" outlineLevel="0" collapsed="false">
      <c r="A101" s="526" t="s">
        <v>282</v>
      </c>
      <c r="B101" s="527" t="s">
        <v>188</v>
      </c>
      <c r="C101" s="528" t="n">
        <v>13401.48</v>
      </c>
      <c r="D101" s="529" t="n">
        <v>1</v>
      </c>
      <c r="E101" s="530" t="n">
        <v>0.405</v>
      </c>
      <c r="F101" s="531" t="n">
        <v>4.5</v>
      </c>
      <c r="G101" s="532" t="n">
        <f aca="false">C101*E101</f>
        <v>5427.5994</v>
      </c>
    </row>
    <row r="102" customFormat="false" ht="15" hidden="false" customHeight="false" outlineLevel="0" collapsed="false">
      <c r="A102" s="470" t="s">
        <v>283</v>
      </c>
      <c r="B102" s="471" t="s">
        <v>284</v>
      </c>
      <c r="C102" s="472" t="n">
        <v>18207.58</v>
      </c>
      <c r="D102" s="473" t="n">
        <v>1</v>
      </c>
      <c r="E102" s="474" t="n">
        <v>0.18</v>
      </c>
      <c r="F102" s="475" t="n">
        <v>6</v>
      </c>
      <c r="G102" s="476" t="n">
        <f aca="false">C102*E102</f>
        <v>3277.3644</v>
      </c>
    </row>
    <row r="103" customFormat="false" ht="15" hidden="false" customHeight="false" outlineLevel="0" collapsed="false">
      <c r="A103" s="477" t="s">
        <v>285</v>
      </c>
      <c r="B103" s="478" t="s">
        <v>284</v>
      </c>
      <c r="C103" s="479" t="n">
        <v>18304.36</v>
      </c>
      <c r="D103" s="480" t="n">
        <v>1</v>
      </c>
      <c r="E103" s="481" t="n">
        <v>0.192</v>
      </c>
      <c r="F103" s="482" t="n">
        <v>4.8</v>
      </c>
      <c r="G103" s="483" t="n">
        <f aca="false">C103*E103</f>
        <v>3514.43712</v>
      </c>
    </row>
    <row r="104" customFormat="false" ht="15" hidden="false" customHeight="false" outlineLevel="0" collapsed="false">
      <c r="A104" s="477" t="s">
        <v>286</v>
      </c>
      <c r="B104" s="478" t="s">
        <v>284</v>
      </c>
      <c r="C104" s="479" t="n">
        <v>18205.24</v>
      </c>
      <c r="D104" s="480" t="n">
        <v>1</v>
      </c>
      <c r="E104" s="481" t="n">
        <v>0.18</v>
      </c>
      <c r="F104" s="482" t="n">
        <v>3.6</v>
      </c>
      <c r="G104" s="483" t="n">
        <f aca="false">C104*E104</f>
        <v>3276.9432</v>
      </c>
    </row>
    <row r="105" customFormat="false" ht="15" hidden="false" customHeight="false" outlineLevel="0" collapsed="false">
      <c r="A105" s="477" t="s">
        <v>287</v>
      </c>
      <c r="B105" s="478" t="s">
        <v>284</v>
      </c>
      <c r="C105" s="479" t="n">
        <v>18304.36</v>
      </c>
      <c r="D105" s="480" t="n">
        <v>1</v>
      </c>
      <c r="E105" s="481" t="n">
        <v>0.144</v>
      </c>
      <c r="F105" s="482" t="n">
        <v>2.4</v>
      </c>
      <c r="G105" s="483" t="n">
        <f aca="false">C105*E105</f>
        <v>2635.82784</v>
      </c>
    </row>
    <row r="106" customFormat="false" ht="15" hidden="false" customHeight="false" outlineLevel="0" collapsed="false">
      <c r="A106" s="477" t="s">
        <v>288</v>
      </c>
      <c r="B106" s="478" t="s">
        <v>284</v>
      </c>
      <c r="C106" s="479" t="n">
        <v>18301.88</v>
      </c>
      <c r="D106" s="480" t="n">
        <v>1</v>
      </c>
      <c r="E106" s="481" t="n">
        <v>0.168</v>
      </c>
      <c r="F106" s="482" t="n">
        <v>2.4</v>
      </c>
      <c r="G106" s="483" t="n">
        <f aca="false">C106*E106</f>
        <v>3074.71584</v>
      </c>
    </row>
    <row r="107" customFormat="false" ht="15" hidden="false" customHeight="false" outlineLevel="0" collapsed="false">
      <c r="A107" s="477" t="s">
        <v>289</v>
      </c>
      <c r="B107" s="478" t="s">
        <v>284</v>
      </c>
      <c r="C107" s="479" t="n">
        <v>18304.36</v>
      </c>
      <c r="D107" s="480" t="n">
        <v>1</v>
      </c>
      <c r="E107" s="481" t="n">
        <v>0.192</v>
      </c>
      <c r="F107" s="482" t="n">
        <v>2.4</v>
      </c>
      <c r="G107" s="483" t="n">
        <f aca="false">C107*E107</f>
        <v>3514.43712</v>
      </c>
    </row>
    <row r="108" customFormat="false" ht="15" hidden="false" customHeight="false" outlineLevel="0" collapsed="false">
      <c r="A108" s="477" t="s">
        <v>290</v>
      </c>
      <c r="B108" s="478" t="s">
        <v>284</v>
      </c>
      <c r="C108" s="479" t="n">
        <v>18302.5</v>
      </c>
      <c r="D108" s="480" t="n">
        <v>1</v>
      </c>
      <c r="E108" s="481" t="n">
        <v>0.216</v>
      </c>
      <c r="F108" s="482" t="n">
        <v>2.4</v>
      </c>
      <c r="G108" s="483" t="n">
        <f aca="false">C108*E108</f>
        <v>3953.34</v>
      </c>
    </row>
    <row r="109" customFormat="false" ht="15" hidden="false" customHeight="false" outlineLevel="0" collapsed="false">
      <c r="A109" s="477" t="s">
        <v>291</v>
      </c>
      <c r="B109" s="478" t="s">
        <v>284</v>
      </c>
      <c r="C109" s="479" t="n">
        <v>18201.82</v>
      </c>
      <c r="D109" s="480" t="n">
        <v>1</v>
      </c>
      <c r="E109" s="481" t="n">
        <v>0.18</v>
      </c>
      <c r="F109" s="482" t="n">
        <v>1.8</v>
      </c>
      <c r="G109" s="483" t="n">
        <f aca="false">C109*E109</f>
        <v>3276.3276</v>
      </c>
    </row>
    <row r="110" customFormat="false" ht="15" hidden="false" customHeight="false" outlineLevel="0" collapsed="false">
      <c r="A110" s="477" t="s">
        <v>292</v>
      </c>
      <c r="B110" s="478" t="s">
        <v>284</v>
      </c>
      <c r="C110" s="479" t="n">
        <v>18305.92</v>
      </c>
      <c r="D110" s="480" t="n">
        <v>1</v>
      </c>
      <c r="E110" s="481" t="n">
        <v>0.198</v>
      </c>
      <c r="F110" s="482" t="n">
        <v>1.8</v>
      </c>
      <c r="G110" s="483" t="n">
        <f aca="false">C110*E110</f>
        <v>3624.57216</v>
      </c>
    </row>
    <row r="111" customFormat="false" ht="15" hidden="false" customHeight="false" outlineLevel="0" collapsed="false">
      <c r="A111" s="477" t="s">
        <v>293</v>
      </c>
      <c r="B111" s="478" t="s">
        <v>284</v>
      </c>
      <c r="C111" s="479" t="n">
        <v>18304.36</v>
      </c>
      <c r="D111" s="480" t="n">
        <v>1</v>
      </c>
      <c r="E111" s="481" t="n">
        <v>0.144</v>
      </c>
      <c r="F111" s="482" t="n">
        <v>1.2</v>
      </c>
      <c r="G111" s="483" t="n">
        <f aca="false">C111*E111</f>
        <v>2635.82784</v>
      </c>
    </row>
    <row r="112" customFormat="false" ht="15" hidden="false" customHeight="false" outlineLevel="0" collapsed="false">
      <c r="A112" s="477" t="s">
        <v>294</v>
      </c>
      <c r="B112" s="478" t="s">
        <v>284</v>
      </c>
      <c r="C112" s="479" t="n">
        <v>18303.12</v>
      </c>
      <c r="D112" s="480" t="n">
        <v>1</v>
      </c>
      <c r="E112" s="481" t="n">
        <v>0.156</v>
      </c>
      <c r="F112" s="482" t="n">
        <v>1.2</v>
      </c>
      <c r="G112" s="483" t="n">
        <f aca="false">C112*E112</f>
        <v>2855.28672</v>
      </c>
    </row>
    <row r="113" customFormat="false" ht="15" hidden="false" customHeight="false" outlineLevel="0" collapsed="false">
      <c r="A113" s="477" t="s">
        <v>295</v>
      </c>
      <c r="B113" s="478" t="s">
        <v>284</v>
      </c>
      <c r="C113" s="479" t="n">
        <v>18304.36</v>
      </c>
      <c r="D113" s="480" t="n">
        <v>1</v>
      </c>
      <c r="E113" s="481" t="n">
        <v>0.168</v>
      </c>
      <c r="F113" s="482" t="n">
        <v>1.2</v>
      </c>
      <c r="G113" s="483" t="n">
        <f aca="false">C113*E113</f>
        <v>3075.13248</v>
      </c>
    </row>
    <row r="114" customFormat="false" ht="15" hidden="false" customHeight="false" outlineLevel="0" collapsed="false">
      <c r="A114" s="477" t="s">
        <v>296</v>
      </c>
      <c r="B114" s="478" t="s">
        <v>284</v>
      </c>
      <c r="C114" s="479" t="n">
        <v>18305.45</v>
      </c>
      <c r="D114" s="480" t="n">
        <v>1</v>
      </c>
      <c r="E114" s="481" t="n">
        <v>0.18</v>
      </c>
      <c r="F114" s="482" t="n">
        <v>1.2</v>
      </c>
      <c r="G114" s="483" t="n">
        <f aca="false">C114*E114</f>
        <v>3294.981</v>
      </c>
    </row>
    <row r="115" customFormat="false" ht="15" hidden="false" customHeight="false" outlineLevel="0" collapsed="false">
      <c r="A115" s="477" t="s">
        <v>297</v>
      </c>
      <c r="B115" s="478" t="s">
        <v>284</v>
      </c>
      <c r="C115" s="479" t="n">
        <v>18304.36</v>
      </c>
      <c r="D115" s="480" t="n">
        <v>1</v>
      </c>
      <c r="E115" s="481" t="n">
        <v>0.192</v>
      </c>
      <c r="F115" s="482" t="n">
        <v>1.2</v>
      </c>
      <c r="G115" s="483" t="n">
        <f aca="false">C115*E115</f>
        <v>3514.43712</v>
      </c>
    </row>
    <row r="116" customFormat="false" ht="15" hidden="false" customHeight="false" outlineLevel="0" collapsed="false">
      <c r="A116" s="477" t="s">
        <v>298</v>
      </c>
      <c r="B116" s="478" t="s">
        <v>284</v>
      </c>
      <c r="C116" s="479" t="n">
        <v>18305.3</v>
      </c>
      <c r="D116" s="480" t="n">
        <v>1</v>
      </c>
      <c r="E116" s="481" t="n">
        <v>0.204</v>
      </c>
      <c r="F116" s="482" t="n">
        <v>1.2</v>
      </c>
      <c r="G116" s="483" t="n">
        <f aca="false">C116*E116</f>
        <v>3734.2812</v>
      </c>
    </row>
    <row r="117" customFormat="false" ht="15" hidden="false" customHeight="false" outlineLevel="0" collapsed="false">
      <c r="A117" s="477" t="s">
        <v>299</v>
      </c>
      <c r="B117" s="478" t="s">
        <v>284</v>
      </c>
      <c r="C117" s="479" t="n">
        <v>18304.36</v>
      </c>
      <c r="D117" s="480" t="n">
        <v>1</v>
      </c>
      <c r="E117" s="481" t="n">
        <v>0.216</v>
      </c>
      <c r="F117" s="482" t="n">
        <v>1.2</v>
      </c>
      <c r="G117" s="483" t="n">
        <f aca="false">C117*E117</f>
        <v>3953.74176</v>
      </c>
    </row>
    <row r="118" customFormat="false" ht="15" hidden="false" customHeight="false" outlineLevel="0" collapsed="false">
      <c r="A118" s="477" t="s">
        <v>300</v>
      </c>
      <c r="B118" s="478" t="s">
        <v>284</v>
      </c>
      <c r="C118" s="479" t="n">
        <v>18303.42</v>
      </c>
      <c r="D118" s="480" t="n">
        <v>1</v>
      </c>
      <c r="E118" s="481" t="n">
        <v>0.228</v>
      </c>
      <c r="F118" s="482" t="n">
        <v>1.2</v>
      </c>
      <c r="G118" s="483" t="n">
        <f aca="false">C118*E118</f>
        <v>4173.17976</v>
      </c>
    </row>
    <row r="119" customFormat="false" ht="15.75" hidden="false" customHeight="false" outlineLevel="0" collapsed="false">
      <c r="A119" s="484" t="s">
        <v>301</v>
      </c>
      <c r="B119" s="485" t="s">
        <v>284</v>
      </c>
      <c r="C119" s="486" t="n">
        <v>18304.36</v>
      </c>
      <c r="D119" s="487" t="n">
        <v>1</v>
      </c>
      <c r="E119" s="488" t="n">
        <v>0.24</v>
      </c>
      <c r="F119" s="489" t="n">
        <v>1.2</v>
      </c>
      <c r="G119" s="490" t="n">
        <f aca="false">C119*E119</f>
        <v>4393.0464</v>
      </c>
    </row>
    <row r="120" customFormat="false" ht="15" hidden="false" customHeight="false" outlineLevel="0" collapsed="false">
      <c r="A120" s="533" t="s">
        <v>302</v>
      </c>
      <c r="B120" s="534" t="s">
        <v>284</v>
      </c>
      <c r="C120" s="535" t="n">
        <v>34187.84</v>
      </c>
      <c r="D120" s="536" t="n">
        <v>1</v>
      </c>
      <c r="E120" s="537" t="n">
        <v>0.12</v>
      </c>
      <c r="F120" s="538" t="n">
        <v>4.8</v>
      </c>
      <c r="G120" s="539" t="n">
        <f aca="false">C120*E120</f>
        <v>4102.5408</v>
      </c>
    </row>
    <row r="121" customFormat="false" ht="15" hidden="false" customHeight="false" outlineLevel="0" collapsed="false">
      <c r="A121" s="540" t="s">
        <v>303</v>
      </c>
      <c r="B121" s="541" t="s">
        <v>284</v>
      </c>
      <c r="C121" s="542" t="n">
        <v>34181.01</v>
      </c>
      <c r="D121" s="543" t="n">
        <v>1</v>
      </c>
      <c r="E121" s="544" t="n">
        <v>0.144</v>
      </c>
      <c r="F121" s="545" t="n">
        <v>4.8</v>
      </c>
      <c r="G121" s="546" t="n">
        <f aca="false">C121*E121</f>
        <v>4922.06544</v>
      </c>
    </row>
    <row r="122" customFormat="false" ht="15" hidden="false" customHeight="false" outlineLevel="0" collapsed="false">
      <c r="A122" s="540" t="s">
        <v>304</v>
      </c>
      <c r="B122" s="541" t="s">
        <v>284</v>
      </c>
      <c r="C122" s="542" t="n">
        <v>35142.87</v>
      </c>
      <c r="D122" s="543" t="n">
        <v>1</v>
      </c>
      <c r="E122" s="544" t="n">
        <v>0.126</v>
      </c>
      <c r="F122" s="545" t="n">
        <v>3.6</v>
      </c>
      <c r="G122" s="546" t="n">
        <f aca="false">C122*E122</f>
        <v>4428.00162</v>
      </c>
    </row>
    <row r="123" customFormat="false" ht="15" hidden="false" customHeight="false" outlineLevel="0" collapsed="false">
      <c r="A123" s="540" t="s">
        <v>305</v>
      </c>
      <c r="B123" s="541" t="s">
        <v>284</v>
      </c>
      <c r="C123" s="542" t="n">
        <v>34864.61</v>
      </c>
      <c r="D123" s="543" t="n">
        <v>1</v>
      </c>
      <c r="E123" s="544" t="n">
        <v>0.144</v>
      </c>
      <c r="F123" s="545" t="n">
        <v>3.6</v>
      </c>
      <c r="G123" s="546" t="n">
        <f aca="false">C123*E123</f>
        <v>5020.50384</v>
      </c>
    </row>
    <row r="124" customFormat="false" ht="15" hidden="false" customHeight="false" outlineLevel="0" collapsed="false">
      <c r="A124" s="540" t="s">
        <v>306</v>
      </c>
      <c r="B124" s="541" t="s">
        <v>284</v>
      </c>
      <c r="C124" s="542" t="n">
        <v>34181.01</v>
      </c>
      <c r="D124" s="543" t="n">
        <v>1</v>
      </c>
      <c r="E124" s="544" t="n">
        <v>0.12</v>
      </c>
      <c r="F124" s="545" t="n">
        <v>2.4</v>
      </c>
      <c r="G124" s="546" t="n">
        <f aca="false">C124*E124</f>
        <v>4101.7212</v>
      </c>
    </row>
    <row r="125" customFormat="false" ht="15" hidden="false" customHeight="false" outlineLevel="0" collapsed="false">
      <c r="A125" s="540" t="s">
        <v>307</v>
      </c>
      <c r="B125" s="541" t="s">
        <v>284</v>
      </c>
      <c r="C125" s="542" t="n">
        <v>35138.06</v>
      </c>
      <c r="D125" s="543" t="n">
        <v>1</v>
      </c>
      <c r="E125" s="544" t="n">
        <v>0.144</v>
      </c>
      <c r="F125" s="545" t="n">
        <v>2.4</v>
      </c>
      <c r="G125" s="546" t="n">
        <f aca="false">C125*E125</f>
        <v>5059.88064</v>
      </c>
    </row>
    <row r="126" customFormat="false" ht="15" hidden="false" customHeight="false" outlineLevel="0" collapsed="false">
      <c r="A126" s="540" t="s">
        <v>308</v>
      </c>
      <c r="B126" s="541" t="s">
        <v>284</v>
      </c>
      <c r="C126" s="542" t="n">
        <v>35138.06</v>
      </c>
      <c r="D126" s="543" t="n">
        <v>1</v>
      </c>
      <c r="E126" s="544" t="n">
        <v>0.084</v>
      </c>
      <c r="F126" s="545" t="n">
        <v>1.2</v>
      </c>
      <c r="G126" s="546" t="n">
        <f aca="false">C126*E126</f>
        <v>2951.59704</v>
      </c>
    </row>
    <row r="127" customFormat="false" ht="15" hidden="false" customHeight="false" outlineLevel="0" collapsed="false">
      <c r="A127" s="540" t="s">
        <v>309</v>
      </c>
      <c r="B127" s="541" t="s">
        <v>284</v>
      </c>
      <c r="C127" s="542" t="n">
        <v>35138.06</v>
      </c>
      <c r="D127" s="543" t="n">
        <v>1</v>
      </c>
      <c r="E127" s="544" t="n">
        <v>0.096</v>
      </c>
      <c r="F127" s="545" t="n">
        <v>1.2</v>
      </c>
      <c r="G127" s="546" t="n">
        <f aca="false">C127*E127</f>
        <v>3373.25376</v>
      </c>
    </row>
    <row r="128" customFormat="false" ht="15" hidden="false" customHeight="false" outlineLevel="0" collapsed="false">
      <c r="A128" s="540" t="s">
        <v>310</v>
      </c>
      <c r="B128" s="541" t="s">
        <v>284</v>
      </c>
      <c r="C128" s="542" t="n">
        <v>35138.06</v>
      </c>
      <c r="D128" s="543" t="n">
        <v>1</v>
      </c>
      <c r="E128" s="544" t="n">
        <v>0.108</v>
      </c>
      <c r="F128" s="545" t="n">
        <v>1.2</v>
      </c>
      <c r="G128" s="546" t="n">
        <f aca="false">C128*E128</f>
        <v>3794.91048</v>
      </c>
    </row>
    <row r="129" customFormat="false" ht="15.75" hidden="false" customHeight="false" outlineLevel="0" collapsed="false">
      <c r="A129" s="547" t="s">
        <v>311</v>
      </c>
      <c r="B129" s="548" t="s">
        <v>284</v>
      </c>
      <c r="C129" s="549" t="n">
        <v>35138.06</v>
      </c>
      <c r="D129" s="550" t="n">
        <v>1</v>
      </c>
      <c r="E129" s="551" t="n">
        <v>0.12</v>
      </c>
      <c r="F129" s="552" t="n">
        <v>1.2</v>
      </c>
      <c r="G129" s="553" t="n">
        <f aca="false">C129*E129</f>
        <v>4216.5672</v>
      </c>
    </row>
    <row r="130" customFormat="false" ht="15" hidden="false" customHeight="false" outlineLevel="0" collapsed="false">
      <c r="A130" s="554" t="s">
        <v>312</v>
      </c>
      <c r="B130" s="555" t="s">
        <v>284</v>
      </c>
      <c r="C130" s="556" t="n">
        <v>51441.95</v>
      </c>
      <c r="D130" s="557" t="n">
        <v>1</v>
      </c>
      <c r="E130" s="558" t="n">
        <v>0.12</v>
      </c>
      <c r="F130" s="559" t="n">
        <v>4.8</v>
      </c>
      <c r="G130" s="560" t="n">
        <f aca="false">C130*E130</f>
        <v>6173.034</v>
      </c>
    </row>
    <row r="131" customFormat="false" ht="15" hidden="false" customHeight="false" outlineLevel="0" collapsed="false">
      <c r="A131" s="561" t="s">
        <v>313</v>
      </c>
      <c r="B131" s="562" t="s">
        <v>284</v>
      </c>
      <c r="C131" s="563" t="n">
        <v>51441.95</v>
      </c>
      <c r="D131" s="564" t="n">
        <v>1</v>
      </c>
      <c r="E131" s="565" t="n">
        <v>0.108</v>
      </c>
      <c r="F131" s="566" t="n">
        <v>3.6</v>
      </c>
      <c r="G131" s="567" t="n">
        <f aca="false">C131*E131</f>
        <v>5555.7306</v>
      </c>
    </row>
    <row r="132" customFormat="false" ht="15" hidden="false" customHeight="false" outlineLevel="0" collapsed="false">
      <c r="A132" s="561" t="s">
        <v>314</v>
      </c>
      <c r="B132" s="562" t="s">
        <v>284</v>
      </c>
      <c r="C132" s="563" t="n">
        <v>51441.95</v>
      </c>
      <c r="D132" s="564" t="n">
        <v>1</v>
      </c>
      <c r="E132" s="565" t="n">
        <v>0.12</v>
      </c>
      <c r="F132" s="566" t="n">
        <v>2.4</v>
      </c>
      <c r="G132" s="567" t="n">
        <f aca="false">C132*E132</f>
        <v>6173.034</v>
      </c>
    </row>
    <row r="133" customFormat="false" ht="15" hidden="false" customHeight="false" outlineLevel="0" collapsed="false">
      <c r="A133" s="561" t="s">
        <v>315</v>
      </c>
      <c r="B133" s="562" t="s">
        <v>284</v>
      </c>
      <c r="C133" s="563" t="n">
        <v>59576.81</v>
      </c>
      <c r="D133" s="564" t="n">
        <v>1</v>
      </c>
      <c r="E133" s="565" t="n">
        <v>0.12</v>
      </c>
      <c r="F133" s="566" t="n">
        <v>4.8</v>
      </c>
      <c r="G133" s="567" t="n">
        <f aca="false">C133*E133</f>
        <v>7149.2172</v>
      </c>
    </row>
    <row r="134" customFormat="false" ht="15" hidden="false" customHeight="false" outlineLevel="0" collapsed="false">
      <c r="A134" s="561" t="s">
        <v>316</v>
      </c>
      <c r="B134" s="562" t="s">
        <v>284</v>
      </c>
      <c r="C134" s="563" t="n">
        <v>57503.16</v>
      </c>
      <c r="D134" s="564" t="n">
        <v>1</v>
      </c>
      <c r="E134" s="565" t="n">
        <v>0.108</v>
      </c>
      <c r="F134" s="566" t="n">
        <v>3.6</v>
      </c>
      <c r="G134" s="567" t="n">
        <f aca="false">C134*E134</f>
        <v>6210.34128</v>
      </c>
    </row>
    <row r="135" customFormat="false" ht="15.75" hidden="false" customHeight="false" outlineLevel="0" collapsed="false">
      <c r="A135" s="568" t="s">
        <v>317</v>
      </c>
      <c r="B135" s="569" t="s">
        <v>284</v>
      </c>
      <c r="C135" s="570" t="n">
        <v>54983.01</v>
      </c>
      <c r="D135" s="571" t="n">
        <v>1</v>
      </c>
      <c r="E135" s="572" t="n">
        <v>0.12</v>
      </c>
      <c r="F135" s="573" t="n">
        <v>2.4</v>
      </c>
      <c r="G135" s="574" t="n">
        <f aca="false">C135*E135</f>
        <v>6597.9612</v>
      </c>
    </row>
    <row r="136" customFormat="false" ht="15" hidden="false" customHeight="false" outlineLevel="0" collapsed="false">
      <c r="A136" s="533" t="s">
        <v>318</v>
      </c>
      <c r="B136" s="534" t="s">
        <v>284</v>
      </c>
      <c r="C136" s="535" t="n">
        <v>36443.73</v>
      </c>
      <c r="D136" s="536" t="n">
        <v>1</v>
      </c>
      <c r="E136" s="537" t="n">
        <v>0.18</v>
      </c>
      <c r="F136" s="538" t="n">
        <v>7.2</v>
      </c>
      <c r="G136" s="539" t="n">
        <f aca="false">C136*E136</f>
        <v>6559.8714</v>
      </c>
    </row>
    <row r="137" customFormat="false" ht="15" hidden="false" customHeight="false" outlineLevel="0" collapsed="false">
      <c r="A137" s="540" t="s">
        <v>319</v>
      </c>
      <c r="B137" s="541" t="s">
        <v>284</v>
      </c>
      <c r="C137" s="542" t="n">
        <v>36049.58</v>
      </c>
      <c r="D137" s="543" t="n">
        <v>1</v>
      </c>
      <c r="E137" s="544" t="n">
        <v>0.18</v>
      </c>
      <c r="F137" s="545" t="n">
        <v>6</v>
      </c>
      <c r="G137" s="546" t="n">
        <f aca="false">C137*E137</f>
        <v>6488.9244</v>
      </c>
    </row>
    <row r="138" customFormat="false" ht="15" hidden="false" customHeight="false" outlineLevel="0" collapsed="false">
      <c r="A138" s="540" t="s">
        <v>320</v>
      </c>
      <c r="B138" s="541" t="s">
        <v>284</v>
      </c>
      <c r="C138" s="542" t="n">
        <v>34762.07</v>
      </c>
      <c r="D138" s="543" t="n">
        <v>1</v>
      </c>
      <c r="E138" s="544" t="n">
        <v>0.21</v>
      </c>
      <c r="F138" s="545" t="n">
        <v>6</v>
      </c>
      <c r="G138" s="546" t="n">
        <f aca="false">C138*E138</f>
        <v>7300.0347</v>
      </c>
    </row>
    <row r="139" customFormat="false" ht="15" hidden="false" customHeight="false" outlineLevel="0" collapsed="false">
      <c r="A139" s="540" t="s">
        <v>321</v>
      </c>
      <c r="B139" s="541" t="s">
        <v>284</v>
      </c>
      <c r="C139" s="542" t="n">
        <v>31056.95</v>
      </c>
      <c r="D139" s="543" t="n">
        <v>1</v>
      </c>
      <c r="E139" s="544" t="n">
        <v>0.24</v>
      </c>
      <c r="F139" s="545" t="n">
        <v>4.8</v>
      </c>
      <c r="G139" s="546" t="n">
        <f aca="false">C139*E139</f>
        <v>7453.668</v>
      </c>
    </row>
    <row r="140" customFormat="false" ht="15.75" hidden="false" customHeight="false" outlineLevel="0" collapsed="false">
      <c r="A140" s="547" t="s">
        <v>322</v>
      </c>
      <c r="B140" s="548" t="s">
        <v>284</v>
      </c>
      <c r="C140" s="549" t="n">
        <v>28985.64</v>
      </c>
      <c r="D140" s="550" t="n">
        <v>1</v>
      </c>
      <c r="E140" s="551" t="n">
        <v>0.192</v>
      </c>
      <c r="F140" s="552" t="n">
        <v>2.4</v>
      </c>
      <c r="G140" s="553" t="n">
        <f aca="false">C140*E140</f>
        <v>5565.24288</v>
      </c>
    </row>
  </sheetData>
  <mergeCells count="3">
    <mergeCell ref="A1:G3"/>
    <mergeCell ref="A5:G5"/>
    <mergeCell ref="H25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20:10Z</dcterms:created>
  <dc:creator>User</dc:creator>
  <dc:description/>
  <dc:language>en-US</dc:language>
  <cp:lastModifiedBy>Реал-амур</cp:lastModifiedBy>
  <cp:lastPrinted>2024-03-28T05:12:31Z</cp:lastPrinted>
  <dcterms:modified xsi:type="dcterms:W3CDTF">2025-04-01T07:58:35Z</dcterms:modified>
  <cp:revision>0</cp:revision>
  <dc:subject/>
  <dc:title/>
</cp:coreProperties>
</file>